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49">
  <si>
    <t xml:space="preserve">Ведомость по основным средствам от 31 Декабря 2015 г.</t>
  </si>
  <si>
    <t xml:space="preserve"> </t>
  </si>
  <si>
    <t xml:space="preserve">NN
п/п</t>
  </si>
  <si>
    <t xml:space="preserve">Группировка  информации</t>
  </si>
  <si>
    <t xml:space="preserve">Коли- чество</t>
  </si>
  <si>
    <t xml:space="preserve">Дата ввода в эксплуатацию</t>
  </si>
  <si>
    <t xml:space="preserve">Срок 
исполь- 
зования</t>
  </si>
  <si>
    <t xml:space="preserve">Факти-
ческий
срок экспл.</t>
  </si>
  <si>
    <t xml:space="preserve">Мес. норма %</t>
  </si>
  <si>
    <t xml:space="preserve">Балансовая стоимость</t>
  </si>
  <si>
    <t xml:space="preserve">Начисленная сумма амортизации</t>
  </si>
  <si>
    <t xml:space="preserve">Остаточная стоимость</t>
  </si>
  <si>
    <t xml:space="preserve">Инв. номер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чет учета: 1.101.02</t>
  </si>
  <si>
    <t xml:space="preserve">    Ответственное лицо: Павлова Валентина Михайловна</t>
  </si>
  <si>
    <t xml:space="preserve">        КБК: 01007024219900001 ( 1109:1109 120:120 125:125) расход</t>
  </si>
  <si>
    <t xml:space="preserve">            Амортизационная группа: Восьмая группа (свыше 20 лет до 25 лет включительно)</t>
  </si>
  <si>
    <t xml:space="preserve">000000000000003</t>
  </si>
  <si>
    <t xml:space="preserve">спортзал</t>
  </si>
  <si>
    <t xml:space="preserve">            Амортизационная группа: Девятая группа (свыше 25 лет до 30 лет включительно)</t>
  </si>
  <si>
    <t xml:space="preserve">000000000000004</t>
  </si>
  <si>
    <t xml:space="preserve">котельная</t>
  </si>
  <si>
    <t xml:space="preserve">000000000000002</t>
  </si>
  <si>
    <t xml:space="preserve">мастерская,гараж</t>
  </si>
  <si>
    <t xml:space="preserve">            Амортизационная группа: Десятая группа (свыше 30 лет)</t>
  </si>
  <si>
    <t xml:space="preserve">000000000000005</t>
  </si>
  <si>
    <t xml:space="preserve">здание интерната, начальная школа</t>
  </si>
  <si>
    <t xml:space="preserve">000000000000001</t>
  </si>
  <si>
    <t xml:space="preserve">Школа</t>
  </si>
  <si>
    <t xml:space="preserve">000000000000007</t>
  </si>
  <si>
    <t xml:space="preserve">Теплица</t>
  </si>
  <si>
    <t xml:space="preserve">000000000000006</t>
  </si>
  <si>
    <t xml:space="preserve">Счет учета: 1.101.04</t>
  </si>
  <si>
    <t xml:space="preserve">            Амортизационная группа: Вторая группа (свыше 2 лет до 3 лет включительно)</t>
  </si>
  <si>
    <t xml:space="preserve">000000000000056</t>
  </si>
  <si>
    <t xml:space="preserve">домашний кинотеатр</t>
  </si>
  <si>
    <t xml:space="preserve">000000000000042</t>
  </si>
  <si>
    <t xml:space="preserve">компьютерное оборудование</t>
  </si>
  <si>
    <t xml:space="preserve">000000000000050</t>
  </si>
  <si>
    <t xml:space="preserve">котел КВ-2</t>
  </si>
  <si>
    <t xml:space="preserve">000000000000049</t>
  </si>
  <si>
    <t xml:space="preserve">000000000000052</t>
  </si>
  <si>
    <t xml:space="preserve">котел самодел</t>
  </si>
  <si>
    <t xml:space="preserve">000000000000051</t>
  </si>
  <si>
    <t xml:space="preserve">000000000000017</t>
  </si>
  <si>
    <t xml:space="preserve">цветной лазерный принтер</t>
  </si>
  <si>
    <t xml:space="preserve">лазерный принтер</t>
  </si>
  <si>
    <t xml:space="preserve">000000000000018</t>
  </si>
  <si>
    <t xml:space="preserve">Принтер Samsung</t>
  </si>
  <si>
    <t xml:space="preserve">000000000000024</t>
  </si>
  <si>
    <t xml:space="preserve">ноутбук</t>
  </si>
  <si>
    <t xml:space="preserve">000000000000025</t>
  </si>
  <si>
    <t xml:space="preserve">Системный блок INTEL COREi3</t>
  </si>
  <si>
    <t xml:space="preserve">000000000000020</t>
  </si>
  <si>
    <t xml:space="preserve">Системный блок</t>
  </si>
  <si>
    <t xml:space="preserve">000000000000021</t>
  </si>
  <si>
    <t xml:space="preserve">Монитор</t>
  </si>
  <si>
    <t xml:space="preserve">000000000000022</t>
  </si>
  <si>
    <t xml:space="preserve">Монитор 18,5 BenQ</t>
  </si>
  <si>
    <t xml:space="preserve">000000000000023</t>
  </si>
  <si>
    <t xml:space="preserve">Монитор VievSonic 20VA2014W</t>
  </si>
  <si>
    <t xml:space="preserve">Монитор Aser TFT 19 923 NW</t>
  </si>
  <si>
    <t xml:space="preserve">Монитор Samsung TFT 19 923 NW</t>
  </si>
  <si>
    <t xml:space="preserve">Стиральная машина EVGO</t>
  </si>
  <si>
    <t xml:space="preserve">Программа ЭВМ</t>
  </si>
  <si>
    <t xml:space="preserve">Ламинатор Buro BU SG 230 S офис Ф4</t>
  </si>
  <si>
    <t xml:space="preserve">Радиотелефон Panasonic KX-2356</t>
  </si>
  <si>
    <t xml:space="preserve">Ноутбук Acer F550 CC</t>
  </si>
  <si>
    <t xml:space="preserve">Ноутбук Asus F552CL-SX102H</t>
  </si>
  <si>
    <t xml:space="preserve">Ноутбук Toshiba Satelite</t>
  </si>
  <si>
    <t xml:space="preserve">000000000000026</t>
  </si>
  <si>
    <t xml:space="preserve">Сотовый поликарбонат</t>
  </si>
  <si>
    <t xml:space="preserve">000000000000027</t>
  </si>
  <si>
    <t xml:space="preserve">Персональный компьютер (Комплект)</t>
  </si>
  <si>
    <t xml:space="preserve">000000000000028</t>
  </si>
  <si>
    <t xml:space="preserve">Програмное обеспечение ЭФМ Office</t>
  </si>
  <si>
    <t xml:space="preserve">            Амортизационная группа: Четвертая группа (свыше 5 лет до 7 лет включительно)</t>
  </si>
  <si>
    <t xml:space="preserve">000000000000029</t>
  </si>
  <si>
    <t xml:space="preserve">камера</t>
  </si>
  <si>
    <t xml:space="preserve">000000000000012</t>
  </si>
  <si>
    <t xml:space="preserve">Выносной электрод ДЭНС - аппликатор (1900р)</t>
  </si>
  <si>
    <t xml:space="preserve">000000000000062</t>
  </si>
  <si>
    <t xml:space="preserve">стереонаушники с микрофоном</t>
  </si>
  <si>
    <t xml:space="preserve">000000000000057</t>
  </si>
  <si>
    <t xml:space="preserve">телевизор самсунг</t>
  </si>
  <si>
    <t xml:space="preserve">телевизоры</t>
  </si>
  <si>
    <t xml:space="preserve">Телевизор ЖК Philips 42</t>
  </si>
  <si>
    <t xml:space="preserve">Телевизор плазменный Samsung 51</t>
  </si>
  <si>
    <t xml:space="preserve">LED Телевизор Cinema 3D</t>
  </si>
  <si>
    <t xml:space="preserve">            Амортизационная группа: Пятая группа (свыше 7 лет до 10 лет включительно)</t>
  </si>
  <si>
    <t xml:space="preserve">000000000000041</t>
  </si>
  <si>
    <t xml:space="preserve">камера д/видеонаблюдений  4шт</t>
  </si>
  <si>
    <t xml:space="preserve">000000000000061</t>
  </si>
  <si>
    <t xml:space="preserve">камера д/видеонаблюдений  3шт</t>
  </si>
  <si>
    <t xml:space="preserve">000000000000016</t>
  </si>
  <si>
    <t xml:space="preserve">компьютер Р-14</t>
  </si>
  <si>
    <t xml:space="preserve">Компьютер мобильный педагога тип1 Acer travel mate Acer TM5744</t>
  </si>
  <si>
    <t xml:space="preserve">Мышь оптическая</t>
  </si>
  <si>
    <t xml:space="preserve">000000000000095</t>
  </si>
  <si>
    <t xml:space="preserve">медоборудование</t>
  </si>
  <si>
    <t xml:space="preserve">орг.техника</t>
  </si>
  <si>
    <t xml:space="preserve">000000000000031</t>
  </si>
  <si>
    <t xml:space="preserve">пилорама ленточная "Тайга т-2Б"</t>
  </si>
  <si>
    <t xml:space="preserve">000000000000033</t>
  </si>
  <si>
    <t xml:space="preserve">пилорама</t>
  </si>
  <si>
    <t xml:space="preserve">000000000000037</t>
  </si>
  <si>
    <t xml:space="preserve">станок вертикально - сверлильный</t>
  </si>
  <si>
    <t xml:space="preserve">холодильник бирюса</t>
  </si>
  <si>
    <t xml:space="preserve">10 лет</t>
  </si>
  <si>
    <t xml:space="preserve">2 года 2 мес.</t>
  </si>
  <si>
    <t xml:space="preserve">холодильник </t>
  </si>
  <si>
    <t xml:space="preserve">11 лет</t>
  </si>
  <si>
    <t xml:space="preserve">3 года 2 мес.</t>
  </si>
  <si>
    <t xml:space="preserve">холодильник полаир</t>
  </si>
  <si>
    <t xml:space="preserve">2 года</t>
  </si>
  <si>
    <t xml:space="preserve">Холодильник Океан МВ-50</t>
  </si>
  <si>
    <t xml:space="preserve">3 года</t>
  </si>
  <si>
    <t xml:space="preserve">000000000000032</t>
  </si>
  <si>
    <t xml:space="preserve">электронасос</t>
  </si>
  <si>
    <t xml:space="preserve">000000000000030</t>
  </si>
  <si>
    <t xml:space="preserve">электротермос</t>
  </si>
  <si>
    <t xml:space="preserve">электроплита мечта</t>
  </si>
  <si>
    <t xml:space="preserve">10лет</t>
  </si>
  <si>
    <t xml:space="preserve">электроплита </t>
  </si>
  <si>
    <t xml:space="preserve">Плита Электрическая INDESIT K3E117</t>
  </si>
  <si>
    <t xml:space="preserve">000000000000034</t>
  </si>
  <si>
    <t xml:space="preserve">Утюг</t>
  </si>
  <si>
    <t xml:space="preserve">5 лет</t>
  </si>
  <si>
    <t xml:space="preserve">000000000000035</t>
  </si>
  <si>
    <t xml:space="preserve">Калькулятор</t>
  </si>
  <si>
    <t xml:space="preserve">3года</t>
  </si>
  <si>
    <t xml:space="preserve">000000000000038</t>
  </si>
  <si>
    <t xml:space="preserve">Микроволновая печь</t>
  </si>
  <si>
    <t xml:space="preserve">000000000000039</t>
  </si>
  <si>
    <t xml:space="preserve">Весы электронные </t>
  </si>
  <si>
    <t xml:space="preserve">000000000000040</t>
  </si>
  <si>
    <t xml:space="preserve">Мясорубка электрическая</t>
  </si>
  <si>
    <t xml:space="preserve">СВЧ Ролсен1770</t>
  </si>
  <si>
    <t xml:space="preserve">Мясорубка 1207, соковыжималка</t>
  </si>
  <si>
    <t xml:space="preserve">000000000000043</t>
  </si>
  <si>
    <t xml:space="preserve">Пылесос LF VK75304HY</t>
  </si>
  <si>
    <t xml:space="preserve">000000000000044</t>
  </si>
  <si>
    <t xml:space="preserve">Сетевой фильтр</t>
  </si>
  <si>
    <t xml:space="preserve">000000000000045</t>
  </si>
  <si>
    <t xml:space="preserve">000000000000046</t>
  </si>
  <si>
    <t xml:space="preserve">Коврик для мыши A4X7</t>
  </si>
  <si>
    <t xml:space="preserve">000000000000047</t>
  </si>
  <si>
    <t xml:space="preserve">Беспроводная мышь Oklick 412 MW</t>
  </si>
  <si>
    <t xml:space="preserve">000000000000048</t>
  </si>
  <si>
    <t xml:space="preserve">Жесткий диск A data USB 3.0</t>
  </si>
  <si>
    <t xml:space="preserve">            Амортизационная группа: Шестая группа (свыше 10 лет до 15 лет включительно)</t>
  </si>
  <si>
    <t xml:space="preserve">000000000000014</t>
  </si>
  <si>
    <t xml:space="preserve">сканер 3 в1</t>
  </si>
  <si>
    <t xml:space="preserve">Сканер Canon image Formula DR - M160</t>
  </si>
  <si>
    <t xml:space="preserve">проектор</t>
  </si>
  <si>
    <t xml:space="preserve">000000000000015</t>
  </si>
  <si>
    <t xml:space="preserve">проектор EPSON</t>
  </si>
  <si>
    <t xml:space="preserve">проектор Acer X11OP(3D)</t>
  </si>
  <si>
    <t xml:space="preserve">проектор с креплением D536-3D Vivitek Pchela Shakla</t>
  </si>
  <si>
    <t xml:space="preserve">Проектор Aser X113</t>
  </si>
  <si>
    <t xml:space="preserve">проектор </t>
  </si>
  <si>
    <t xml:space="preserve">000000000000019</t>
  </si>
  <si>
    <t xml:space="preserve">Колонки SVEN</t>
  </si>
  <si>
    <t xml:space="preserve">Колонки jb</t>
  </si>
  <si>
    <t xml:space="preserve">Колонки 110</t>
  </si>
  <si>
    <t xml:space="preserve">Швейные машины Brother SL7</t>
  </si>
  <si>
    <t xml:space="preserve">Швейная машинка X5</t>
  </si>
  <si>
    <t xml:space="preserve">Швейные машины Brother Comfort 15</t>
  </si>
  <si>
    <t xml:space="preserve">Оверлок Швейная машинка Janome 205D</t>
  </si>
  <si>
    <t xml:space="preserve">Принтер HP LaserJet Pro 2035</t>
  </si>
  <si>
    <t xml:space="preserve">Принтер Kyocera Mita FS-4100 DN</t>
  </si>
  <si>
    <t xml:space="preserve">Комплект интерактивного оборудования </t>
  </si>
  <si>
    <t xml:space="preserve">Визуализатор цифровой Gaoke GK-9000A Gaoke</t>
  </si>
  <si>
    <t xml:space="preserve">Гарнитура компактная Senmai SCL - HD265</t>
  </si>
  <si>
    <t xml:space="preserve">Акустические колонки TOPDEVICE TDS-501Wood</t>
  </si>
  <si>
    <t xml:space="preserve">Система тестирования качества знаний.</t>
  </si>
  <si>
    <t xml:space="preserve">Крепление для проектора</t>
  </si>
  <si>
    <t xml:space="preserve">Эркан (на штативе Dinon Tripod 180)</t>
  </si>
  <si>
    <t xml:space="preserve">Кабель VGA</t>
  </si>
  <si>
    <t xml:space="preserve">000000000000069</t>
  </si>
  <si>
    <t xml:space="preserve">Документент-камера (Epson ELPDC06)</t>
  </si>
  <si>
    <t xml:space="preserve">000000000000070</t>
  </si>
  <si>
    <t xml:space="preserve">Баян "Этюд" -205М2</t>
  </si>
  <si>
    <t xml:space="preserve">000000000000071</t>
  </si>
  <si>
    <t xml:space="preserve">Синтезатор Yamaha PSRE243</t>
  </si>
  <si>
    <t xml:space="preserve">000000000000072</t>
  </si>
  <si>
    <t xml:space="preserve">Базовый конструктор "Перовробот" NXT9797</t>
  </si>
  <si>
    <t xml:space="preserve">мотопомпа</t>
  </si>
  <si>
    <t xml:space="preserve">Медицинское оборудование</t>
  </si>
  <si>
    <t xml:space="preserve">Счет учета: 1.101.06</t>
  </si>
  <si>
    <t xml:space="preserve">000000000000053</t>
  </si>
  <si>
    <t xml:space="preserve">спортивный инвентарь</t>
  </si>
  <si>
    <t xml:space="preserve">беговая дорожка</t>
  </si>
  <si>
    <t xml:space="preserve">000000000000054</t>
  </si>
  <si>
    <t xml:space="preserve">Лыжи прогулочные</t>
  </si>
  <si>
    <t xml:space="preserve">000000000000055</t>
  </si>
  <si>
    <t xml:space="preserve">Лыжные ботинки</t>
  </si>
  <si>
    <t xml:space="preserve">Лыжные палки</t>
  </si>
  <si>
    <t xml:space="preserve">Бильярдный комплекс</t>
  </si>
  <si>
    <t xml:space="preserve">000000000000058</t>
  </si>
  <si>
    <t xml:space="preserve">Пнивматические ружья</t>
  </si>
  <si>
    <t xml:space="preserve">регулируемые ученические столы</t>
  </si>
  <si>
    <t xml:space="preserve">Ствол РСК-50</t>
  </si>
  <si>
    <t xml:space="preserve">            Амортизационная группа: Третья группа (свыше 3 лет до 5 лет включительно)</t>
  </si>
  <si>
    <t xml:space="preserve">000000000000086</t>
  </si>
  <si>
    <t xml:space="preserve">доска ученическая</t>
  </si>
  <si>
    <t xml:space="preserve">000000000000087</t>
  </si>
  <si>
    <t xml:space="preserve">000000000000036</t>
  </si>
  <si>
    <t xml:space="preserve">кабинет биологии</t>
  </si>
  <si>
    <t xml:space="preserve">Кабинет химии</t>
  </si>
  <si>
    <t xml:space="preserve">Кабинет НВП</t>
  </si>
  <si>
    <t xml:space="preserve">Медицинский кабинет</t>
  </si>
  <si>
    <t xml:space="preserve">Кабинет физики</t>
  </si>
  <si>
    <t xml:space="preserve">Кабинет начальных классов</t>
  </si>
  <si>
    <t xml:space="preserve">Кабинет русского языка</t>
  </si>
  <si>
    <t xml:space="preserve">Технический кабинет</t>
  </si>
  <si>
    <t xml:space="preserve">Технологическое оборудование</t>
  </si>
  <si>
    <t xml:space="preserve">Комплексное оборудования цифровой микроскопии</t>
  </si>
  <si>
    <t xml:space="preserve">Арт стенды для кабинета математики</t>
  </si>
  <si>
    <t xml:space="preserve">Кабинет Физики</t>
  </si>
  <si>
    <t xml:space="preserve">Многоцелевые станки для кабинета технологии</t>
  </si>
  <si>
    <t xml:space="preserve">Комплект музыкального оборудования для кабинета музыки</t>
  </si>
  <si>
    <t xml:space="preserve">000000000000099</t>
  </si>
  <si>
    <t xml:space="preserve">стол канцелярский</t>
  </si>
  <si>
    <t xml:space="preserve">000000000000065</t>
  </si>
  <si>
    <t xml:space="preserve">стол учителя</t>
  </si>
  <si>
    <t xml:space="preserve">столы ученические </t>
  </si>
  <si>
    <t xml:space="preserve">стол компьютерный</t>
  </si>
  <si>
    <t xml:space="preserve">кабинет начальной школы</t>
  </si>
  <si>
    <t xml:space="preserve">Ростомер РМ со стульчиком</t>
  </si>
  <si>
    <t xml:space="preserve">000000000000078</t>
  </si>
  <si>
    <t xml:space="preserve">Шкаф комбинированный</t>
  </si>
  <si>
    <t xml:space="preserve">Стеллаж широкий</t>
  </si>
  <si>
    <t xml:space="preserve">Оборудование для кабинета Химии</t>
  </si>
  <si>
    <t xml:space="preserve">000000000000073</t>
  </si>
  <si>
    <t xml:space="preserve">Оборудование для кабинета Биологии</t>
  </si>
  <si>
    <t xml:space="preserve">000000000000074</t>
  </si>
  <si>
    <t xml:space="preserve">Оборудование для кабинета Музыки</t>
  </si>
  <si>
    <t xml:space="preserve">Стол для переговоров</t>
  </si>
  <si>
    <t xml:space="preserve">Стол инструментальный Сми-5</t>
  </si>
  <si>
    <t xml:space="preserve">Шкаф ШМС</t>
  </si>
  <si>
    <t xml:space="preserve">000000000000075</t>
  </si>
  <si>
    <t xml:space="preserve">Стол для конференции</t>
  </si>
  <si>
    <t xml:space="preserve">000000000000076</t>
  </si>
  <si>
    <t xml:space="preserve">Стол ученический  2х местный</t>
  </si>
  <si>
    <t xml:space="preserve">000000000000077</t>
  </si>
  <si>
    <t xml:space="preserve">Стол Учителя однотумбовый</t>
  </si>
  <si>
    <t xml:space="preserve">Стол комплект</t>
  </si>
  <si>
    <t xml:space="preserve">000000000000079</t>
  </si>
  <si>
    <t xml:space="preserve">Стол разделочный</t>
  </si>
  <si>
    <t xml:space="preserve">000000000000080</t>
  </si>
  <si>
    <t xml:space="preserve">Стол 4х местный </t>
  </si>
  <si>
    <t xml:space="preserve">000000000000081</t>
  </si>
  <si>
    <t xml:space="preserve">Стулья</t>
  </si>
  <si>
    <t xml:space="preserve">Кушетка смотровая</t>
  </si>
  <si>
    <t xml:space="preserve">Полка для тарелок</t>
  </si>
  <si>
    <t xml:space="preserve">Линия раздачи 2х модульная</t>
  </si>
  <si>
    <t xml:space="preserve">Ширма медицинская 1 секционная</t>
  </si>
  <si>
    <t xml:space="preserve">Интерактивная доска</t>
  </si>
  <si>
    <t xml:space="preserve">000000000000082</t>
  </si>
  <si>
    <t xml:space="preserve">Интерактивная доска SMART Board 480</t>
  </si>
  <si>
    <t xml:space="preserve">000000000000083</t>
  </si>
  <si>
    <t xml:space="preserve">Сейф канцелярский</t>
  </si>
  <si>
    <t xml:space="preserve">Сейф Хаммер</t>
  </si>
  <si>
    <t xml:space="preserve">000000000000084</t>
  </si>
  <si>
    <t xml:space="preserve">000000000000085</t>
  </si>
  <si>
    <t xml:space="preserve">Интерактивная доска SMART Board 660</t>
  </si>
  <si>
    <t xml:space="preserve">Металлоискатель для проведение ЕГЭ</t>
  </si>
  <si>
    <t xml:space="preserve">Глушитель сотовой связи "Аллигатор-100"</t>
  </si>
  <si>
    <t xml:space="preserve">000000000000088</t>
  </si>
  <si>
    <t xml:space="preserve">Приборы для тепловой энергии</t>
  </si>
  <si>
    <t xml:space="preserve">000000000000060</t>
  </si>
  <si>
    <t xml:space="preserve">стеллаж</t>
  </si>
  <si>
    <t xml:space="preserve">000000000000059</t>
  </si>
  <si>
    <t xml:space="preserve">Матрас</t>
  </si>
  <si>
    <t xml:space="preserve">Подушка</t>
  </si>
  <si>
    <t xml:space="preserve">Одеяло</t>
  </si>
  <si>
    <t xml:space="preserve">Карниз</t>
  </si>
  <si>
    <t xml:space="preserve">оверлок бытовой</t>
  </si>
  <si>
    <t xml:space="preserve">оверлок ниточный</t>
  </si>
  <si>
    <t xml:space="preserve">000000000000066</t>
  </si>
  <si>
    <t xml:space="preserve">термоконтейнер</t>
  </si>
  <si>
    <t xml:space="preserve">станок деревообрабатывающий</t>
  </si>
  <si>
    <t xml:space="preserve">000000000000067</t>
  </si>
  <si>
    <t xml:space="preserve">Бак</t>
  </si>
  <si>
    <t xml:space="preserve">Прожектор (квадрат) Т618W220V White</t>
  </si>
  <si>
    <t xml:space="preserve">огнетушитель ОП-3</t>
  </si>
  <si>
    <t xml:space="preserve">огнетушитель ОУ-3</t>
  </si>
  <si>
    <t xml:space="preserve">Раструб с трубочкой в сборе к ОУ 6</t>
  </si>
  <si>
    <t xml:space="preserve">Шланг для огнетушителя ОП</t>
  </si>
  <si>
    <t xml:space="preserve">Отвертка с индикатором</t>
  </si>
  <si>
    <t xml:space="preserve">Кронштейн для огнетушителя</t>
  </si>
  <si>
    <t xml:space="preserve">Первичные средства пожаротушения</t>
  </si>
  <si>
    <t xml:space="preserve">Комплект плакатов</t>
  </si>
  <si>
    <t xml:space="preserve">Различныен знаки по ПБ</t>
  </si>
  <si>
    <t xml:space="preserve">Знак ответственность за пожарную безопасность</t>
  </si>
  <si>
    <t xml:space="preserve">Капюшон защитный универсальный КЗУ-2</t>
  </si>
  <si>
    <t xml:space="preserve">Респиратор Р-2</t>
  </si>
  <si>
    <t xml:space="preserve">000000000000100</t>
  </si>
  <si>
    <t xml:space="preserve">стол обеденный</t>
  </si>
  <si>
    <t xml:space="preserve">Счет учета: 1.101.07</t>
  </si>
  <si>
    <t xml:space="preserve">000000000000102</t>
  </si>
  <si>
    <t xml:space="preserve">учебники</t>
  </si>
  <si>
    <t xml:space="preserve">000000000000101</t>
  </si>
  <si>
    <t xml:space="preserve">Геометрия 9 кл 1С</t>
  </si>
  <si>
    <t xml:space="preserve">000000000000103</t>
  </si>
  <si>
    <t xml:space="preserve">Геометрия 7 кл 1С</t>
  </si>
  <si>
    <t xml:space="preserve">000000000000104</t>
  </si>
  <si>
    <t xml:space="preserve">Геометрия 8 кл 1С</t>
  </si>
  <si>
    <t xml:space="preserve">000000000000105</t>
  </si>
  <si>
    <t xml:space="preserve">Стереометрия 10-11кл 1С</t>
  </si>
  <si>
    <t xml:space="preserve">000000000000106</t>
  </si>
  <si>
    <t xml:space="preserve">Алгебра . Графики функций.</t>
  </si>
  <si>
    <t xml:space="preserve">000000000000107</t>
  </si>
  <si>
    <t xml:space="preserve">Математика . Сдаем ЕГЭ</t>
  </si>
  <si>
    <t xml:space="preserve">Глобус</t>
  </si>
  <si>
    <t xml:space="preserve">Учебные пособие А5</t>
  </si>
  <si>
    <t xml:space="preserve">Библиотечный фонд</t>
  </si>
  <si>
    <t xml:space="preserve">Учебная литература</t>
  </si>
  <si>
    <t xml:space="preserve">Учебники</t>
  </si>
  <si>
    <t xml:space="preserve">000000000000108</t>
  </si>
  <si>
    <t xml:space="preserve">Книги</t>
  </si>
  <si>
    <t xml:space="preserve">000000000000109</t>
  </si>
  <si>
    <t xml:space="preserve">Счет учета: 1.101.09</t>
  </si>
  <si>
    <t xml:space="preserve">            Амортизационная группа: Первая группа (от 1 года до 2 лет включительно)</t>
  </si>
  <si>
    <t xml:space="preserve">000000000000064</t>
  </si>
  <si>
    <t xml:space="preserve">карты по географии</t>
  </si>
  <si>
    <t xml:space="preserve">000000000000063</t>
  </si>
  <si>
    <t xml:space="preserve">карты по истории</t>
  </si>
  <si>
    <t xml:space="preserve">Счет учета: 1.108.09</t>
  </si>
  <si>
    <t xml:space="preserve">000000000000098</t>
  </si>
  <si>
    <t xml:space="preserve">Живность</t>
  </si>
  <si>
    <t xml:space="preserve">ИТОГО</t>
  </si>
  <si>
    <t xml:space="preserve">Директор</t>
  </si>
  <si>
    <t xml:space="preserve">Слепцова Н.В.</t>
  </si>
  <si>
    <t xml:space="preserve">Главный бухгалтер</t>
  </si>
  <si>
    <t xml:space="preserve">Слепцов П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[$-409]m/d/yyyy"/>
    <numFmt numFmtId="169" formatCode="0.00"/>
    <numFmt numFmtId="170" formatCode="#,##0.00;[RED]\-#,##0.00"/>
    <numFmt numFmtId="171" formatCode="@"/>
    <numFmt numFmtId="172" formatCode="0.00;[RED]\-0.00"/>
    <numFmt numFmtId="173" formatCode="#,##0.00_ ;[RED]\-#,##0.00\ 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0" name="Текст 1"/>
        <xdr:cNvSpPr/>
      </xdr:nvSpPr>
      <xdr:spPr>
        <a:xfrm>
          <a:off x="63036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310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8" activeCellId="0" sqref="N25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12.16"/>
    <col collapsed="false" customWidth="true" hidden="false" outlineLevel="0" max="5" min="5" style="1" width="13.82"/>
    <col collapsed="false" customWidth="true" hidden="false" outlineLevel="0" max="6" min="6" style="1" width="8.82"/>
    <col collapsed="false" customWidth="true" hidden="false" outlineLevel="0" max="7" min="7" style="1" width="8.5"/>
    <col collapsed="false" customWidth="true" hidden="false" outlineLevel="0" max="8" min="8" style="1" width="8.65"/>
    <col collapsed="false" customWidth="true" hidden="false" outlineLevel="0" max="11" min="9" style="1" width="14.99"/>
    <col collapsed="false" customWidth="false" hidden="false" outlineLevel="0" max="13" min="12" style="1" width="10.33"/>
    <col collapsed="false" customWidth="true" hidden="false" outlineLevel="0" max="14" min="14" style="1" width="30.16"/>
    <col collapsed="false" customWidth="false" hidden="false" outlineLevel="0" max="17" min="15" style="1" width="10.33"/>
    <col collapsed="false" customWidth="true" hidden="false" outlineLevel="0" max="18" min="18" style="1" width="33.16"/>
    <col collapsed="false" customWidth="false" hidden="false" outlineLevel="0" max="257" min="19" style="1" width="10.33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80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</row>
    <row r="6" s="7" customFormat="true" ht="20.25" hidden="false" customHeight="true" outlineLevel="0" collapsed="false">
      <c r="A6" s="8"/>
      <c r="B6" s="12" t="s">
        <v>12</v>
      </c>
      <c r="C6" s="13" t="s">
        <v>13</v>
      </c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14" t="s">
        <v>14</v>
      </c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6" t="s">
        <v>24</v>
      </c>
    </row>
    <row r="8" customFormat="false" ht="12" hidden="false" customHeight="true" outlineLevel="0" collapsed="false">
      <c r="A8" s="17" t="s">
        <v>25</v>
      </c>
      <c r="B8" s="17"/>
      <c r="C8" s="17"/>
      <c r="D8" s="18" t="n">
        <f aca="false">D11+D13+D16</f>
        <v>10</v>
      </c>
      <c r="E8" s="19"/>
      <c r="F8" s="19"/>
      <c r="G8" s="19"/>
      <c r="H8" s="19"/>
      <c r="I8" s="20" t="n">
        <f aca="false">I11+I13+I16</f>
        <v>41530786</v>
      </c>
      <c r="J8" s="20" t="n">
        <f aca="false">J9</f>
        <v>27463057.8</v>
      </c>
      <c r="K8" s="20" t="n">
        <f aca="false">K9</f>
        <v>14067728.2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10</v>
      </c>
      <c r="E9" s="19"/>
      <c r="F9" s="19"/>
      <c r="G9" s="19"/>
      <c r="H9" s="19"/>
      <c r="I9" s="20" t="n">
        <f aca="false">I10</f>
        <v>41530786</v>
      </c>
      <c r="J9" s="20" t="n">
        <f aca="false">J10</f>
        <v>27463057.8</v>
      </c>
      <c r="K9" s="20" t="n">
        <f aca="false">K10</f>
        <v>14067728.2</v>
      </c>
    </row>
    <row r="10" customFormat="false" ht="12" hidden="false" customHeight="true" outlineLevel="0" collapsed="false">
      <c r="A10" s="17" t="s">
        <v>27</v>
      </c>
      <c r="B10" s="17"/>
      <c r="C10" s="17"/>
      <c r="D10" s="18" t="n">
        <v>10</v>
      </c>
      <c r="E10" s="19"/>
      <c r="F10" s="19"/>
      <c r="G10" s="19"/>
      <c r="H10" s="19"/>
      <c r="I10" s="20" t="n">
        <f aca="false">I11+I13+I16</f>
        <v>41530786</v>
      </c>
      <c r="J10" s="20" t="n">
        <f aca="false">J11+J13+J16</f>
        <v>27463057.8</v>
      </c>
      <c r="K10" s="20" t="n">
        <f aca="false">K11+K13+K16</f>
        <v>14067728.2</v>
      </c>
    </row>
    <row r="11" customFormat="false" ht="12" hidden="false" customHeight="true" outlineLevel="0" collapsed="false">
      <c r="A11" s="17" t="s">
        <v>28</v>
      </c>
      <c r="B11" s="17"/>
      <c r="C11" s="17"/>
      <c r="D11" s="18" t="n">
        <v>1</v>
      </c>
      <c r="E11" s="19"/>
      <c r="F11" s="19"/>
      <c r="G11" s="19"/>
      <c r="H11" s="19"/>
      <c r="I11" s="21" t="n">
        <f aca="false">I12</f>
        <v>9951215</v>
      </c>
      <c r="J11" s="21" t="n">
        <f aca="false">J12</f>
        <v>4965136.3</v>
      </c>
      <c r="K11" s="21" t="n">
        <f aca="false">K12</f>
        <v>4986078.7</v>
      </c>
    </row>
    <row r="12" s="7" customFormat="true" ht="22.5" hidden="false" customHeight="false" outlineLevel="0" collapsed="false">
      <c r="A12" s="22" t="n">
        <v>1</v>
      </c>
      <c r="B12" s="23" t="s">
        <v>29</v>
      </c>
      <c r="C12" s="24" t="s">
        <v>30</v>
      </c>
      <c r="D12" s="25" t="n">
        <v>1</v>
      </c>
      <c r="E12" s="26" t="n">
        <v>32782</v>
      </c>
      <c r="F12" s="27" t="n">
        <v>300</v>
      </c>
      <c r="G12" s="27" t="n">
        <v>266</v>
      </c>
      <c r="H12" s="28" t="n">
        <v>2.17</v>
      </c>
      <c r="I12" s="29" t="n">
        <v>9951215</v>
      </c>
      <c r="J12" s="29" t="n">
        <v>4965136.3</v>
      </c>
      <c r="K12" s="30" t="n">
        <f aca="false">I12-J12</f>
        <v>4986078.7</v>
      </c>
    </row>
    <row r="13" customFormat="false" ht="12" hidden="false" customHeight="true" outlineLevel="0" collapsed="false">
      <c r="A13" s="17" t="s">
        <v>31</v>
      </c>
      <c r="B13" s="17"/>
      <c r="C13" s="17"/>
      <c r="D13" s="18" t="n">
        <v>2</v>
      </c>
      <c r="E13" s="19"/>
      <c r="F13" s="19"/>
      <c r="G13" s="19"/>
      <c r="H13" s="19"/>
      <c r="I13" s="21" t="n">
        <f aca="false">I14+I15</f>
        <v>6887446</v>
      </c>
      <c r="J13" s="21" t="n">
        <f aca="false">J14+J15</f>
        <v>5528179.3</v>
      </c>
      <c r="K13" s="21" t="n">
        <f aca="false">K14+K15</f>
        <v>1359266.7</v>
      </c>
    </row>
    <row r="14" s="7" customFormat="true" ht="22.5" hidden="false" customHeight="false" outlineLevel="0" collapsed="false">
      <c r="A14" s="22" t="n">
        <v>2</v>
      </c>
      <c r="B14" s="23" t="s">
        <v>32</v>
      </c>
      <c r="C14" s="24" t="s">
        <v>33</v>
      </c>
      <c r="D14" s="25" t="n">
        <v>1</v>
      </c>
      <c r="E14" s="26" t="n">
        <v>29830</v>
      </c>
      <c r="F14" s="27" t="n">
        <v>360</v>
      </c>
      <c r="G14" s="27" t="n">
        <v>363</v>
      </c>
      <c r="H14" s="28" t="n">
        <v>11.11</v>
      </c>
      <c r="I14" s="29" t="n">
        <f aca="false">948898-45500</f>
        <v>903398</v>
      </c>
      <c r="J14" s="29" t="n">
        <v>749286</v>
      </c>
      <c r="K14" s="30" t="n">
        <f aca="false">I14-J14</f>
        <v>154112</v>
      </c>
      <c r="N14" s="31"/>
    </row>
    <row r="15" s="7" customFormat="true" ht="22.5" hidden="false" customHeight="false" outlineLevel="0" collapsed="false">
      <c r="A15" s="22" t="n">
        <v>3</v>
      </c>
      <c r="B15" s="23" t="s">
        <v>34</v>
      </c>
      <c r="C15" s="24" t="s">
        <v>35</v>
      </c>
      <c r="D15" s="25" t="n">
        <v>1</v>
      </c>
      <c r="E15" s="26" t="n">
        <v>30317</v>
      </c>
      <c r="F15" s="27" t="n">
        <v>360</v>
      </c>
      <c r="G15" s="27" t="n">
        <v>347</v>
      </c>
      <c r="H15" s="28" t="n">
        <v>4</v>
      </c>
      <c r="I15" s="29" t="n">
        <v>5984048</v>
      </c>
      <c r="J15" s="29" t="n">
        <v>4778893.3</v>
      </c>
      <c r="K15" s="30" t="n">
        <f aca="false">I15-J15</f>
        <v>1205154.7</v>
      </c>
    </row>
    <row r="16" customFormat="false" ht="12" hidden="false" customHeight="true" outlineLevel="0" collapsed="false">
      <c r="A16" s="17" t="s">
        <v>36</v>
      </c>
      <c r="B16" s="17"/>
      <c r="C16" s="17"/>
      <c r="D16" s="18" t="n">
        <v>7</v>
      </c>
      <c r="E16" s="19"/>
      <c r="F16" s="19"/>
      <c r="G16" s="19"/>
      <c r="H16" s="19"/>
      <c r="I16" s="21" t="n">
        <f aca="false">I17+I18+I19+I20</f>
        <v>24692125</v>
      </c>
      <c r="J16" s="21" t="n">
        <f aca="false">J17+J18+J19+J20</f>
        <v>16969742.2</v>
      </c>
      <c r="K16" s="21" t="n">
        <f aca="false">K17+K18+K19+K20</f>
        <v>7722382.8</v>
      </c>
    </row>
    <row r="17" s="7" customFormat="true" ht="22.5" hidden="false" customHeight="false" outlineLevel="0" collapsed="false">
      <c r="A17" s="22" t="n">
        <v>4</v>
      </c>
      <c r="B17" s="23" t="s">
        <v>37</v>
      </c>
      <c r="C17" s="24" t="s">
        <v>38</v>
      </c>
      <c r="D17" s="25" t="n">
        <v>1</v>
      </c>
      <c r="E17" s="26" t="n">
        <v>26908</v>
      </c>
      <c r="F17" s="27" t="n">
        <v>360</v>
      </c>
      <c r="G17" s="27" t="n">
        <v>459</v>
      </c>
      <c r="H17" s="28" t="n">
        <v>100</v>
      </c>
      <c r="I17" s="29" t="n">
        <v>10739996</v>
      </c>
      <c r="J17" s="29" t="n">
        <v>7541523.6</v>
      </c>
      <c r="K17" s="30" t="n">
        <f aca="false">I17-J17</f>
        <v>3198472.4</v>
      </c>
    </row>
    <row r="18" s="7" customFormat="true" ht="22.5" hidden="false" customHeight="false" outlineLevel="0" collapsed="false">
      <c r="A18" s="22" t="n">
        <v>5</v>
      </c>
      <c r="B18" s="23" t="s">
        <v>39</v>
      </c>
      <c r="C18" s="24" t="s">
        <v>40</v>
      </c>
      <c r="D18" s="25" t="n">
        <v>1</v>
      </c>
      <c r="E18" s="26" t="n">
        <v>31291</v>
      </c>
      <c r="F18" s="27" t="n">
        <v>360</v>
      </c>
      <c r="G18" s="27" t="n">
        <v>315</v>
      </c>
      <c r="H18" s="28" t="n">
        <v>1.75</v>
      </c>
      <c r="I18" s="29" t="n">
        <v>13906629</v>
      </c>
      <c r="J18" s="29" t="n">
        <v>9418362.3</v>
      </c>
      <c r="K18" s="30" t="n">
        <f aca="false">I18-J18</f>
        <v>4488266.7</v>
      </c>
    </row>
    <row r="19" s="7" customFormat="true" ht="22.5" hidden="false" customHeight="false" outlineLevel="0" collapsed="false">
      <c r="A19" s="32"/>
      <c r="B19" s="33" t="s">
        <v>41</v>
      </c>
      <c r="C19" s="34" t="s">
        <v>42</v>
      </c>
      <c r="D19" s="25" t="n">
        <v>2</v>
      </c>
      <c r="E19" s="26" t="n">
        <v>39234</v>
      </c>
      <c r="F19" s="27" t="n">
        <v>360</v>
      </c>
      <c r="G19" s="27" t="n">
        <v>315</v>
      </c>
      <c r="H19" s="28" t="n">
        <v>1.75</v>
      </c>
      <c r="I19" s="29" t="n">
        <v>5000</v>
      </c>
      <c r="J19" s="29" t="n">
        <v>5000</v>
      </c>
      <c r="K19" s="30" t="n">
        <f aca="false">I19-J19</f>
        <v>0</v>
      </c>
    </row>
    <row r="20" s="7" customFormat="true" ht="22.5" hidden="false" customHeight="false" outlineLevel="0" collapsed="false">
      <c r="A20" s="32"/>
      <c r="B20" s="33" t="s">
        <v>43</v>
      </c>
      <c r="C20" s="34" t="s">
        <v>42</v>
      </c>
      <c r="D20" s="25" t="n">
        <v>3</v>
      </c>
      <c r="E20" s="26" t="n">
        <v>41791</v>
      </c>
      <c r="F20" s="27" t="n">
        <v>360</v>
      </c>
      <c r="G20" s="27" t="n">
        <v>315</v>
      </c>
      <c r="H20" s="28" t="n">
        <v>1.75</v>
      </c>
      <c r="I20" s="29" t="n">
        <f aca="false">40500</f>
        <v>40500</v>
      </c>
      <c r="J20" s="29" t="n">
        <v>4856.3</v>
      </c>
      <c r="K20" s="30" t="n">
        <f aca="false">I20-J20</f>
        <v>35643.7</v>
      </c>
    </row>
    <row r="21" customFormat="false" ht="12" hidden="false" customHeight="true" outlineLevel="0" collapsed="false">
      <c r="A21" s="17" t="s">
        <v>44</v>
      </c>
      <c r="B21" s="17"/>
      <c r="C21" s="17"/>
      <c r="D21" s="18" t="n">
        <f aca="false">D23+D52+D61+D94+D124</f>
        <v>165</v>
      </c>
      <c r="E21" s="19"/>
      <c r="F21" s="19"/>
      <c r="G21" s="19"/>
      <c r="H21" s="19"/>
      <c r="I21" s="20" t="n">
        <f aca="false">I23+I52+I61+I94+I124</f>
        <v>2999197.7</v>
      </c>
      <c r="J21" s="20" t="n">
        <f aca="false">J23+J52+J61+J94+J124</f>
        <v>594063.1</v>
      </c>
      <c r="K21" s="20" t="n">
        <f aca="false">K23+K52+K61+K94+K124</f>
        <v>2405134.6</v>
      </c>
    </row>
    <row r="22" customFormat="false" ht="12" hidden="false" customHeight="true" outlineLevel="0" collapsed="false">
      <c r="A22" s="17" t="s">
        <v>26</v>
      </c>
      <c r="B22" s="17"/>
      <c r="C22" s="17"/>
      <c r="D22" s="18" t="n">
        <v>47</v>
      </c>
      <c r="E22" s="19"/>
      <c r="F22" s="19"/>
      <c r="G22" s="19"/>
      <c r="H22" s="19"/>
      <c r="I22" s="20" t="n">
        <f aca="false">I23</f>
        <v>1075277</v>
      </c>
      <c r="J22" s="20" t="n">
        <f aca="false">J23</f>
        <v>240561.82</v>
      </c>
      <c r="K22" s="20" t="n">
        <f aca="false">K23</f>
        <v>834715.18</v>
      </c>
    </row>
    <row r="23" customFormat="false" ht="12" hidden="false" customHeight="true" outlineLevel="0" collapsed="false">
      <c r="A23" s="17" t="s">
        <v>45</v>
      </c>
      <c r="B23" s="17"/>
      <c r="C23" s="17"/>
      <c r="D23" s="18" t="n">
        <v>47</v>
      </c>
      <c r="E23" s="19"/>
      <c r="F23" s="19"/>
      <c r="G23" s="19"/>
      <c r="H23" s="19"/>
      <c r="I23" s="20" t="n">
        <f aca="false">I24+I25+I26+I27+I28+I29+I30+I31+I32+I33+I34+I35+I36+I37+I38+I39+I40+I41+I42+I43+I44+I45+I46+I47+I48+I49+I50+I51</f>
        <v>1075277</v>
      </c>
      <c r="J23" s="20" t="n">
        <f aca="false">J24+J25+J26+J27+J28+J29+J30+J31+J32+J33+J34+J35+J36+J37+J38+J39+J40+J41+J42+J43+J44+J45+J46+J47+J48+J49+J50+J51</f>
        <v>240561.82</v>
      </c>
      <c r="K23" s="20" t="n">
        <f aca="false">K24+K25+K26+K27+K28+K29+K30+K31+K32+K33+K34+K35+K36+K37+K38+K39+K40+K41+K42+K43+K44+K45+K46+K47+K48+K49+K50+K51</f>
        <v>834715.18</v>
      </c>
    </row>
    <row r="24" s="7" customFormat="true" ht="22.5" hidden="false" customHeight="false" outlineLevel="0" collapsed="false">
      <c r="A24" s="22" t="n">
        <v>6</v>
      </c>
      <c r="B24" s="23" t="s">
        <v>46</v>
      </c>
      <c r="C24" s="24" t="s">
        <v>47</v>
      </c>
      <c r="D24" s="25" t="n">
        <v>1</v>
      </c>
      <c r="E24" s="26" t="n">
        <v>40513</v>
      </c>
      <c r="F24" s="27" t="n">
        <v>24</v>
      </c>
      <c r="G24" s="27" t="n">
        <v>13</v>
      </c>
      <c r="H24" s="28" t="n">
        <v>4.17</v>
      </c>
      <c r="I24" s="29" t="n">
        <v>20000</v>
      </c>
      <c r="J24" s="29" t="n">
        <v>16521.36</v>
      </c>
      <c r="K24" s="35" t="n">
        <f aca="false">I24-J24</f>
        <v>3478.64</v>
      </c>
    </row>
    <row r="25" s="7" customFormat="true" ht="22.5" hidden="false" customHeight="false" outlineLevel="0" collapsed="false">
      <c r="A25" s="22" t="n">
        <v>7</v>
      </c>
      <c r="B25" s="23" t="s">
        <v>48</v>
      </c>
      <c r="C25" s="24" t="s">
        <v>49</v>
      </c>
      <c r="D25" s="25" t="n">
        <v>1</v>
      </c>
      <c r="E25" s="26" t="n">
        <v>40452</v>
      </c>
      <c r="F25" s="27" t="n">
        <v>36</v>
      </c>
      <c r="G25" s="27" t="n">
        <v>15</v>
      </c>
      <c r="H25" s="28" t="n">
        <v>2.94</v>
      </c>
      <c r="I25" s="29" t="n">
        <v>120873</v>
      </c>
      <c r="J25" s="29" t="n">
        <v>46941.36</v>
      </c>
      <c r="K25" s="35" t="n">
        <f aca="false">I25-J25</f>
        <v>73931.64</v>
      </c>
    </row>
    <row r="26" s="7" customFormat="true" ht="22.5" hidden="false" customHeight="false" outlineLevel="0" collapsed="false">
      <c r="A26" s="22" t="n">
        <v>8</v>
      </c>
      <c r="B26" s="23" t="s">
        <v>50</v>
      </c>
      <c r="C26" s="24" t="s">
        <v>51</v>
      </c>
      <c r="D26" s="25" t="n">
        <v>1</v>
      </c>
      <c r="E26" s="26" t="n">
        <v>39539</v>
      </c>
      <c r="F26" s="27" t="n">
        <v>36</v>
      </c>
      <c r="G26" s="27" t="n">
        <v>45</v>
      </c>
      <c r="H26" s="28" t="n">
        <v>25</v>
      </c>
      <c r="I26" s="29" t="n">
        <v>90000</v>
      </c>
      <c r="J26" s="29" t="n">
        <v>25412</v>
      </c>
      <c r="K26" s="35" t="n">
        <f aca="false">I26-J26</f>
        <v>64588</v>
      </c>
    </row>
    <row r="27" s="7" customFormat="true" ht="22.5" hidden="false" customHeight="false" outlineLevel="0" collapsed="false">
      <c r="A27" s="22" t="n">
        <v>9</v>
      </c>
      <c r="B27" s="23" t="s">
        <v>52</v>
      </c>
      <c r="C27" s="24" t="s">
        <v>51</v>
      </c>
      <c r="D27" s="25" t="n">
        <v>1</v>
      </c>
      <c r="E27" s="26" t="n">
        <v>39539</v>
      </c>
      <c r="F27" s="27" t="n">
        <v>36</v>
      </c>
      <c r="G27" s="27" t="n">
        <v>45</v>
      </c>
      <c r="H27" s="28" t="n">
        <v>25</v>
      </c>
      <c r="I27" s="29" t="n">
        <v>90000</v>
      </c>
      <c r="J27" s="29" t="n">
        <v>25412</v>
      </c>
      <c r="K27" s="35" t="n">
        <f aca="false">I27-J27</f>
        <v>64588</v>
      </c>
    </row>
    <row r="28" s="7" customFormat="true" ht="22.5" hidden="false" customHeight="false" outlineLevel="0" collapsed="false">
      <c r="A28" s="22" t="n">
        <v>10</v>
      </c>
      <c r="B28" s="23" t="s">
        <v>53</v>
      </c>
      <c r="C28" s="24" t="s">
        <v>54</v>
      </c>
      <c r="D28" s="25" t="n">
        <v>1</v>
      </c>
      <c r="E28" s="26" t="n">
        <v>39508</v>
      </c>
      <c r="F28" s="27" t="n">
        <v>36</v>
      </c>
      <c r="G28" s="27" t="n">
        <v>46</v>
      </c>
      <c r="H28" s="28" t="n">
        <v>33.33</v>
      </c>
      <c r="I28" s="29" t="n">
        <v>64000</v>
      </c>
      <c r="J28" s="29" t="n">
        <v>32658.3</v>
      </c>
      <c r="K28" s="35" t="n">
        <f aca="false">I28-J28</f>
        <v>31341.7</v>
      </c>
    </row>
    <row r="29" s="7" customFormat="true" ht="22.5" hidden="false" customHeight="false" outlineLevel="0" collapsed="false">
      <c r="A29" s="22" t="n">
        <v>11</v>
      </c>
      <c r="B29" s="23" t="s">
        <v>55</v>
      </c>
      <c r="C29" s="24" t="s">
        <v>54</v>
      </c>
      <c r="D29" s="25" t="n">
        <v>1</v>
      </c>
      <c r="E29" s="26" t="n">
        <v>39508</v>
      </c>
      <c r="F29" s="27" t="n">
        <v>36</v>
      </c>
      <c r="G29" s="27" t="n">
        <v>46</v>
      </c>
      <c r="H29" s="28" t="n">
        <v>33.33</v>
      </c>
      <c r="I29" s="29" t="n">
        <v>64000</v>
      </c>
      <c r="J29" s="29" t="n">
        <v>29873.6</v>
      </c>
      <c r="K29" s="35" t="n">
        <f aca="false">I29-J29</f>
        <v>34126.4</v>
      </c>
      <c r="M29" s="36"/>
    </row>
    <row r="30" s="7" customFormat="true" ht="22.5" hidden="false" customHeight="false" outlineLevel="0" collapsed="false">
      <c r="A30" s="22" t="n">
        <v>12</v>
      </c>
      <c r="B30" s="23" t="s">
        <v>56</v>
      </c>
      <c r="C30" s="24" t="s">
        <v>57</v>
      </c>
      <c r="D30" s="25" t="n">
        <v>1</v>
      </c>
      <c r="E30" s="26" t="n">
        <v>40902</v>
      </c>
      <c r="F30" s="27" t="n">
        <v>36</v>
      </c>
      <c r="G30" s="27" t="n">
        <v>46</v>
      </c>
      <c r="H30" s="28" t="n">
        <v>33.33</v>
      </c>
      <c r="I30" s="29" t="n">
        <v>48000</v>
      </c>
      <c r="J30" s="29" t="n">
        <v>9875.6</v>
      </c>
      <c r="K30" s="35" t="n">
        <f aca="false">I30-J30</f>
        <v>38124.4</v>
      </c>
    </row>
    <row r="31" s="7" customFormat="true" ht="22.5" hidden="false" customHeight="false" outlineLevel="0" collapsed="false">
      <c r="A31" s="22" t="n">
        <v>13</v>
      </c>
      <c r="B31" s="23" t="s">
        <v>56</v>
      </c>
      <c r="C31" s="24" t="s">
        <v>58</v>
      </c>
      <c r="D31" s="25" t="n">
        <v>1</v>
      </c>
      <c r="E31" s="26" t="n">
        <v>39173</v>
      </c>
      <c r="F31" s="27" t="n">
        <v>36</v>
      </c>
      <c r="G31" s="27" t="n">
        <v>57</v>
      </c>
      <c r="H31" s="28" t="n">
        <v>2.78</v>
      </c>
      <c r="I31" s="29" t="n">
        <v>7000</v>
      </c>
      <c r="J31" s="29" t="n">
        <v>3471.2</v>
      </c>
      <c r="K31" s="35" t="n">
        <f aca="false">I31-J31</f>
        <v>3528.8</v>
      </c>
    </row>
    <row r="32" s="7" customFormat="true" ht="22.5" hidden="false" customHeight="false" outlineLevel="0" collapsed="false">
      <c r="A32" s="22" t="n">
        <v>14</v>
      </c>
      <c r="B32" s="23" t="s">
        <v>59</v>
      </c>
      <c r="C32" s="24" t="s">
        <v>60</v>
      </c>
      <c r="D32" s="25" t="n">
        <v>1</v>
      </c>
      <c r="E32" s="26" t="n">
        <v>40179</v>
      </c>
      <c r="F32" s="27" t="n">
        <v>36</v>
      </c>
      <c r="G32" s="27" t="n">
        <v>57</v>
      </c>
      <c r="H32" s="28" t="n">
        <v>2.78</v>
      </c>
      <c r="I32" s="29" t="n">
        <v>15000</v>
      </c>
      <c r="J32" s="29" t="n">
        <v>8569.3</v>
      </c>
      <c r="K32" s="35" t="n">
        <f aca="false">I32-J32</f>
        <v>6430.7</v>
      </c>
    </row>
    <row r="33" s="7" customFormat="true" ht="22.5" hidden="false" customHeight="false" outlineLevel="0" collapsed="false">
      <c r="A33" s="22" t="n">
        <v>17</v>
      </c>
      <c r="B33" s="23" t="s">
        <v>61</v>
      </c>
      <c r="C33" s="24" t="s">
        <v>62</v>
      </c>
      <c r="D33" s="25" t="n">
        <v>1</v>
      </c>
      <c r="E33" s="26" t="n">
        <v>40817</v>
      </c>
      <c r="F33" s="27" t="n">
        <v>36</v>
      </c>
      <c r="G33" s="27" t="n">
        <v>57</v>
      </c>
      <c r="H33" s="28" t="n">
        <v>2.78</v>
      </c>
      <c r="I33" s="29" t="n">
        <v>25000</v>
      </c>
      <c r="J33" s="29" t="n">
        <v>6548.3</v>
      </c>
      <c r="K33" s="35" t="n">
        <f aca="false">I33-J33</f>
        <v>18451.7</v>
      </c>
    </row>
    <row r="34" s="7" customFormat="true" ht="22.5" hidden="false" customHeight="false" outlineLevel="0" collapsed="false">
      <c r="A34" s="22" t="n">
        <v>18</v>
      </c>
      <c r="B34" s="23" t="s">
        <v>63</v>
      </c>
      <c r="C34" s="24" t="s">
        <v>64</v>
      </c>
      <c r="D34" s="25" t="n">
        <v>4</v>
      </c>
      <c r="E34" s="26" t="n">
        <v>41000</v>
      </c>
      <c r="F34" s="27" t="n">
        <v>36</v>
      </c>
      <c r="G34" s="27" t="n">
        <v>57</v>
      </c>
      <c r="H34" s="28" t="n">
        <v>2.78</v>
      </c>
      <c r="I34" s="29" t="n">
        <v>51960</v>
      </c>
      <c r="J34" s="29" t="n">
        <v>4579.3</v>
      </c>
      <c r="K34" s="35" t="n">
        <f aca="false">I34-J34</f>
        <v>47380.7</v>
      </c>
    </row>
    <row r="35" s="7" customFormat="true" ht="22.5" hidden="false" customHeight="false" outlineLevel="0" collapsed="false">
      <c r="A35" s="22" t="n">
        <v>20</v>
      </c>
      <c r="B35" s="23" t="s">
        <v>65</v>
      </c>
      <c r="C35" s="24" t="s">
        <v>66</v>
      </c>
      <c r="D35" s="25" t="n">
        <v>4</v>
      </c>
      <c r="E35" s="37" t="n">
        <v>40909</v>
      </c>
      <c r="F35" s="27" t="n">
        <v>36</v>
      </c>
      <c r="G35" s="27" t="n">
        <v>135</v>
      </c>
      <c r="H35" s="28" t="n">
        <v>2.78</v>
      </c>
      <c r="I35" s="29" t="n">
        <f aca="false">68838+28000</f>
        <v>96838</v>
      </c>
      <c r="J35" s="29" t="n">
        <v>14589.3</v>
      </c>
      <c r="K35" s="35" t="n">
        <f aca="false">I35-J35</f>
        <v>82248.7</v>
      </c>
    </row>
    <row r="36" s="7" customFormat="true" ht="22.5" hidden="false" customHeight="false" outlineLevel="0" collapsed="false">
      <c r="A36" s="22" t="n">
        <v>21</v>
      </c>
      <c r="B36" s="23" t="s">
        <v>67</v>
      </c>
      <c r="C36" s="24" t="s">
        <v>66</v>
      </c>
      <c r="D36" s="25" t="n">
        <v>3</v>
      </c>
      <c r="E36" s="37" t="n">
        <v>41883</v>
      </c>
      <c r="F36" s="27" t="n">
        <v>36</v>
      </c>
      <c r="G36" s="27" t="n">
        <v>135</v>
      </c>
      <c r="H36" s="28" t="n">
        <v>2.78</v>
      </c>
      <c r="I36" s="29" t="n">
        <v>99000</v>
      </c>
      <c r="J36" s="29" t="n">
        <v>1983.3</v>
      </c>
      <c r="K36" s="35" t="n">
        <f aca="false">I36-J36</f>
        <v>97016.7</v>
      </c>
    </row>
    <row r="37" s="7" customFormat="true" ht="22.5" hidden="false" customHeight="false" outlineLevel="0" collapsed="false">
      <c r="A37" s="22" t="n">
        <v>21</v>
      </c>
      <c r="B37" s="23" t="s">
        <v>67</v>
      </c>
      <c r="C37" s="24" t="s">
        <v>68</v>
      </c>
      <c r="D37" s="25" t="n">
        <v>3</v>
      </c>
      <c r="E37" s="37" t="n">
        <v>39448</v>
      </c>
      <c r="F37" s="27" t="n">
        <v>36</v>
      </c>
      <c r="G37" s="27" t="n">
        <v>135</v>
      </c>
      <c r="H37" s="28" t="n">
        <v>2.78</v>
      </c>
      <c r="I37" s="29" t="n">
        <v>18228</v>
      </c>
      <c r="J37" s="29" t="n">
        <v>1245</v>
      </c>
      <c r="K37" s="35" t="n">
        <f aca="false">I37-J37</f>
        <v>16983</v>
      </c>
    </row>
    <row r="38" s="7" customFormat="true" ht="22.5" hidden="false" customHeight="false" outlineLevel="0" collapsed="false">
      <c r="A38" s="22" t="n">
        <v>22</v>
      </c>
      <c r="B38" s="23" t="s">
        <v>69</v>
      </c>
      <c r="C38" s="24" t="s">
        <v>70</v>
      </c>
      <c r="D38" s="25" t="n">
        <v>4</v>
      </c>
      <c r="E38" s="37" t="n">
        <v>40909</v>
      </c>
      <c r="F38" s="27" t="n">
        <v>36</v>
      </c>
      <c r="G38" s="27" t="n">
        <v>135</v>
      </c>
      <c r="H38" s="28" t="n">
        <v>2.78</v>
      </c>
      <c r="I38" s="29" t="n">
        <v>15996</v>
      </c>
      <c r="J38" s="29" t="n">
        <v>542</v>
      </c>
      <c r="K38" s="35" t="n">
        <f aca="false">I38-J38</f>
        <v>15454</v>
      </c>
    </row>
    <row r="39" s="7" customFormat="true" ht="22.5" hidden="false" customHeight="false" outlineLevel="0" collapsed="false">
      <c r="A39" s="22"/>
      <c r="B39" s="23" t="s">
        <v>71</v>
      </c>
      <c r="C39" s="24" t="s">
        <v>72</v>
      </c>
      <c r="D39" s="25" t="n">
        <v>1</v>
      </c>
      <c r="E39" s="37" t="n">
        <v>41883</v>
      </c>
      <c r="F39" s="27" t="n">
        <v>36</v>
      </c>
      <c r="G39" s="27" t="n">
        <v>135</v>
      </c>
      <c r="H39" s="28" t="n">
        <v>2.78</v>
      </c>
      <c r="I39" s="29" t="n">
        <v>7520</v>
      </c>
      <c r="J39" s="29" t="n">
        <v>876.3</v>
      </c>
      <c r="K39" s="35" t="n">
        <f aca="false">I39-J39</f>
        <v>6643.7</v>
      </c>
    </row>
    <row r="40" s="7" customFormat="true" ht="22.5" hidden="false" customHeight="false" outlineLevel="0" collapsed="false">
      <c r="A40" s="22"/>
      <c r="B40" s="23" t="s">
        <v>61</v>
      </c>
      <c r="C40" s="24" t="s">
        <v>73</v>
      </c>
      <c r="D40" s="25" t="n">
        <v>1</v>
      </c>
      <c r="E40" s="37" t="n">
        <v>41883</v>
      </c>
      <c r="F40" s="27" t="n">
        <v>36</v>
      </c>
      <c r="G40" s="27" t="n">
        <v>135</v>
      </c>
      <c r="H40" s="28" t="n">
        <v>2.78</v>
      </c>
      <c r="I40" s="29" t="n">
        <v>8510</v>
      </c>
      <c r="J40" s="29" t="n">
        <v>549.3</v>
      </c>
      <c r="K40" s="35" t="n">
        <f aca="false">I40-J40</f>
        <v>7960.7</v>
      </c>
    </row>
    <row r="41" s="7" customFormat="true" ht="22.5" hidden="false" customHeight="false" outlineLevel="0" collapsed="false">
      <c r="A41" s="22"/>
      <c r="B41" s="23" t="s">
        <v>63</v>
      </c>
      <c r="C41" s="24" t="s">
        <v>74</v>
      </c>
      <c r="D41" s="25" t="n">
        <v>1</v>
      </c>
      <c r="E41" s="37" t="n">
        <v>41883</v>
      </c>
      <c r="F41" s="27" t="n">
        <v>36</v>
      </c>
      <c r="G41" s="27" t="n">
        <v>135</v>
      </c>
      <c r="H41" s="28" t="n">
        <v>2.78</v>
      </c>
      <c r="I41" s="29" t="n">
        <v>8510</v>
      </c>
      <c r="J41" s="29" t="n">
        <v>549.3</v>
      </c>
      <c r="K41" s="35" t="n">
        <f aca="false">I41-J41</f>
        <v>7960.7</v>
      </c>
    </row>
    <row r="42" s="7" customFormat="true" ht="22.5" hidden="false" customHeight="false" outlineLevel="0" collapsed="false">
      <c r="A42" s="22" t="n">
        <v>23</v>
      </c>
      <c r="B42" s="23" t="s">
        <v>67</v>
      </c>
      <c r="C42" s="24" t="s">
        <v>75</v>
      </c>
      <c r="D42" s="25" t="n">
        <v>1</v>
      </c>
      <c r="E42" s="37" t="n">
        <v>41244</v>
      </c>
      <c r="F42" s="27" t="n">
        <v>36</v>
      </c>
      <c r="G42" s="27" t="n">
        <v>135</v>
      </c>
      <c r="H42" s="28" t="n">
        <v>2.78</v>
      </c>
      <c r="I42" s="29" t="n">
        <v>14000</v>
      </c>
      <c r="J42" s="29" t="n">
        <v>6478.2</v>
      </c>
      <c r="K42" s="35" t="n">
        <f aca="false">I42-J42</f>
        <v>7521.8</v>
      </c>
    </row>
    <row r="43" s="7" customFormat="true" ht="22.5" hidden="false" customHeight="false" outlineLevel="0" collapsed="false">
      <c r="A43" s="22" t="n">
        <v>24</v>
      </c>
      <c r="B43" s="23" t="s">
        <v>65</v>
      </c>
      <c r="C43" s="24" t="s">
        <v>76</v>
      </c>
      <c r="D43" s="25" t="n">
        <v>1</v>
      </c>
      <c r="E43" s="26" t="n">
        <v>41760</v>
      </c>
      <c r="F43" s="27" t="n">
        <v>36</v>
      </c>
      <c r="G43" s="27" t="n">
        <v>135</v>
      </c>
      <c r="H43" s="28" t="n">
        <v>2.78</v>
      </c>
      <c r="I43" s="38" t="n">
        <v>1752</v>
      </c>
      <c r="J43" s="38" t="n">
        <v>421</v>
      </c>
      <c r="K43" s="35" t="n">
        <f aca="false">I43-J43</f>
        <v>1331</v>
      </c>
    </row>
    <row r="44" s="7" customFormat="true" ht="22.5" hidden="false" customHeight="false" outlineLevel="0" collapsed="false">
      <c r="A44" s="22" t="n">
        <v>25</v>
      </c>
      <c r="B44" s="23" t="s">
        <v>67</v>
      </c>
      <c r="C44" s="24" t="s">
        <v>77</v>
      </c>
      <c r="D44" s="25" t="n">
        <v>1</v>
      </c>
      <c r="E44" s="26" t="n">
        <v>41883</v>
      </c>
      <c r="F44" s="27" t="n">
        <v>36</v>
      </c>
      <c r="G44" s="27" t="n">
        <v>135</v>
      </c>
      <c r="H44" s="28" t="n">
        <v>2.78</v>
      </c>
      <c r="I44" s="38" t="n">
        <v>3790</v>
      </c>
      <c r="J44" s="38" t="n">
        <v>321.6</v>
      </c>
      <c r="K44" s="35" t="n">
        <f aca="false">I44-J44</f>
        <v>3468.4</v>
      </c>
    </row>
    <row r="45" s="7" customFormat="true" ht="22.5" hidden="false" customHeight="false" outlineLevel="0" collapsed="false">
      <c r="A45" s="22" t="n">
        <v>26</v>
      </c>
      <c r="B45" s="23" t="s">
        <v>69</v>
      </c>
      <c r="C45" s="24" t="s">
        <v>78</v>
      </c>
      <c r="D45" s="25" t="n">
        <v>1</v>
      </c>
      <c r="E45" s="26" t="n">
        <v>39816</v>
      </c>
      <c r="F45" s="27" t="n">
        <v>36</v>
      </c>
      <c r="G45" s="27" t="n">
        <v>135</v>
      </c>
      <c r="H45" s="28" t="n">
        <v>2.78</v>
      </c>
      <c r="I45" s="38" t="n">
        <v>1600</v>
      </c>
      <c r="J45" s="38" t="n">
        <v>873.9</v>
      </c>
      <c r="K45" s="35" t="n">
        <f aca="false">I45-J45</f>
        <v>726.1</v>
      </c>
    </row>
    <row r="46" s="7" customFormat="true" ht="22.5" hidden="false" customHeight="false" outlineLevel="0" collapsed="false">
      <c r="A46" s="22" t="n">
        <v>27</v>
      </c>
      <c r="B46" s="23" t="s">
        <v>71</v>
      </c>
      <c r="C46" s="24" t="s">
        <v>79</v>
      </c>
      <c r="D46" s="25" t="n">
        <v>1</v>
      </c>
      <c r="E46" s="26" t="n">
        <v>41883</v>
      </c>
      <c r="F46" s="27" t="n">
        <v>36</v>
      </c>
      <c r="G46" s="27" t="n">
        <v>135</v>
      </c>
      <c r="H46" s="28" t="n">
        <v>2.78</v>
      </c>
      <c r="I46" s="38" t="n">
        <v>38750</v>
      </c>
      <c r="J46" s="38" t="n">
        <v>302.3</v>
      </c>
      <c r="K46" s="35" t="n">
        <f aca="false">I46-J46</f>
        <v>38447.7</v>
      </c>
    </row>
    <row r="47" s="7" customFormat="true" ht="22.5" hidden="false" customHeight="false" outlineLevel="0" collapsed="false">
      <c r="A47" s="22" t="n">
        <v>28</v>
      </c>
      <c r="B47" s="23" t="s">
        <v>61</v>
      </c>
      <c r="C47" s="24" t="s">
        <v>80</v>
      </c>
      <c r="D47" s="25" t="n">
        <v>1</v>
      </c>
      <c r="E47" s="26" t="n">
        <v>41884</v>
      </c>
      <c r="F47" s="27" t="n">
        <v>36</v>
      </c>
      <c r="G47" s="27" t="n">
        <v>135</v>
      </c>
      <c r="H47" s="28" t="n">
        <v>2.78</v>
      </c>
      <c r="I47" s="38" t="n">
        <v>38550</v>
      </c>
      <c r="J47" s="38" t="n">
        <v>418</v>
      </c>
      <c r="K47" s="35" t="n">
        <f aca="false">I47-J47</f>
        <v>38132</v>
      </c>
    </row>
    <row r="48" s="7" customFormat="true" ht="22.5" hidden="false" customHeight="false" outlineLevel="0" collapsed="false">
      <c r="A48" s="22" t="n">
        <v>29</v>
      </c>
      <c r="B48" s="23" t="s">
        <v>63</v>
      </c>
      <c r="C48" s="24" t="s">
        <v>81</v>
      </c>
      <c r="D48" s="25" t="n">
        <v>1</v>
      </c>
      <c r="E48" s="26" t="n">
        <v>41883</v>
      </c>
      <c r="F48" s="27" t="n">
        <v>36</v>
      </c>
      <c r="G48" s="27" t="n">
        <v>135</v>
      </c>
      <c r="H48" s="28" t="n">
        <v>2.78</v>
      </c>
      <c r="I48" s="38" t="n">
        <v>18900</v>
      </c>
      <c r="J48" s="38" t="n">
        <v>563</v>
      </c>
      <c r="K48" s="35" t="n">
        <f aca="false">I48-J48</f>
        <v>18337</v>
      </c>
    </row>
    <row r="49" s="7" customFormat="true" ht="22.5" hidden="false" customHeight="false" outlineLevel="0" collapsed="false">
      <c r="A49" s="22" t="n">
        <v>30</v>
      </c>
      <c r="B49" s="23" t="s">
        <v>82</v>
      </c>
      <c r="C49" s="24" t="s">
        <v>83</v>
      </c>
      <c r="D49" s="25" t="n">
        <v>9</v>
      </c>
      <c r="E49" s="26" t="n">
        <v>41883</v>
      </c>
      <c r="F49" s="27" t="n">
        <v>36</v>
      </c>
      <c r="G49" s="27" t="n">
        <v>135</v>
      </c>
      <c r="H49" s="28" t="n">
        <v>2.78</v>
      </c>
      <c r="I49" s="38" t="n">
        <v>31500</v>
      </c>
      <c r="J49" s="38" t="n">
        <v>987</v>
      </c>
      <c r="K49" s="35" t="n">
        <f aca="false">I49-J49</f>
        <v>30513</v>
      </c>
    </row>
    <row r="50" s="7" customFormat="true" ht="22.5" hidden="false" customHeight="false" outlineLevel="0" collapsed="false">
      <c r="A50" s="32"/>
      <c r="B50" s="23" t="s">
        <v>84</v>
      </c>
      <c r="C50" s="24" t="s">
        <v>85</v>
      </c>
      <c r="D50" s="25" t="n">
        <v>1</v>
      </c>
      <c r="E50" s="26" t="n">
        <v>42296</v>
      </c>
      <c r="F50" s="27" t="n">
        <v>36</v>
      </c>
      <c r="G50" s="27" t="n">
        <v>135</v>
      </c>
      <c r="H50" s="28" t="n">
        <v>2.78</v>
      </c>
      <c r="I50" s="38" t="n">
        <v>60000</v>
      </c>
      <c r="J50" s="38" t="n">
        <v>0</v>
      </c>
      <c r="K50" s="35" t="n">
        <f aca="false">I50-J50</f>
        <v>60000</v>
      </c>
    </row>
    <row r="51" s="7" customFormat="true" ht="22.5" hidden="false" customHeight="false" outlineLevel="0" collapsed="false">
      <c r="A51" s="32"/>
      <c r="B51" s="23" t="s">
        <v>86</v>
      </c>
      <c r="C51" s="24" t="s">
        <v>87</v>
      </c>
      <c r="D51" s="25" t="n">
        <v>1</v>
      </c>
      <c r="E51" s="26" t="n">
        <v>42059</v>
      </c>
      <c r="F51" s="27" t="n">
        <v>36</v>
      </c>
      <c r="G51" s="27" t="n">
        <v>135</v>
      </c>
      <c r="H51" s="28" t="n">
        <v>2.78</v>
      </c>
      <c r="I51" s="38" t="n">
        <v>16000</v>
      </c>
      <c r="J51" s="38" t="n">
        <v>0</v>
      </c>
      <c r="K51" s="35" t="n">
        <f aca="false">I51-J51</f>
        <v>16000</v>
      </c>
    </row>
    <row r="52" customFormat="false" ht="12" hidden="false" customHeight="true" outlineLevel="0" collapsed="false">
      <c r="A52" s="17" t="s">
        <v>88</v>
      </c>
      <c r="B52" s="17"/>
      <c r="C52" s="17"/>
      <c r="D52" s="18" t="n">
        <v>9</v>
      </c>
      <c r="E52" s="19"/>
      <c r="F52" s="19"/>
      <c r="G52" s="19"/>
      <c r="H52" s="19"/>
      <c r="I52" s="20" t="n">
        <f aca="false">I53+I54+I55+I56+I57+I58+I59+I60</f>
        <v>198164</v>
      </c>
      <c r="J52" s="20" t="n">
        <f aca="false">J53+J54+J55+J56+J57+J58+J59+J60</f>
        <v>66576.2</v>
      </c>
      <c r="K52" s="20" t="n">
        <f aca="false">K53+K54+K55+K56+K57+K58+K59+K60</f>
        <v>131587.8</v>
      </c>
    </row>
    <row r="53" s="7" customFormat="true" ht="22.5" hidden="false" customHeight="false" outlineLevel="0" collapsed="false">
      <c r="A53" s="22" t="n">
        <v>28</v>
      </c>
      <c r="B53" s="23" t="s">
        <v>89</v>
      </c>
      <c r="C53" s="24" t="s">
        <v>90</v>
      </c>
      <c r="D53" s="25" t="n">
        <v>1</v>
      </c>
      <c r="E53" s="26" t="n">
        <v>36982</v>
      </c>
      <c r="F53" s="27" t="n">
        <v>84</v>
      </c>
      <c r="G53" s="27" t="n">
        <v>141</v>
      </c>
      <c r="H53" s="28" t="n">
        <v>100</v>
      </c>
      <c r="I53" s="29" t="n">
        <v>19500</v>
      </c>
      <c r="J53" s="29" t="n">
        <v>14269.3</v>
      </c>
      <c r="K53" s="35" t="n">
        <f aca="false">I53-J53</f>
        <v>5230.7</v>
      </c>
    </row>
    <row r="54" s="7" customFormat="true" ht="22.5" hidden="false" customHeight="false" outlineLevel="0" collapsed="false">
      <c r="A54" s="22" t="n">
        <v>29</v>
      </c>
      <c r="B54" s="23" t="s">
        <v>91</v>
      </c>
      <c r="C54" s="24" t="s">
        <v>92</v>
      </c>
      <c r="D54" s="25" t="n">
        <v>1</v>
      </c>
      <c r="E54" s="26" t="n">
        <v>39927</v>
      </c>
      <c r="F54" s="27" t="n">
        <v>84</v>
      </c>
      <c r="G54" s="27" t="n">
        <v>32</v>
      </c>
      <c r="H54" s="28" t="n">
        <v>1.19</v>
      </c>
      <c r="I54" s="29" t="n">
        <v>1900</v>
      </c>
      <c r="J54" s="39" t="n">
        <v>1253.6</v>
      </c>
      <c r="K54" s="35" t="n">
        <f aca="false">I54-J54</f>
        <v>646.4</v>
      </c>
    </row>
    <row r="55" s="7" customFormat="true" ht="22.5" hidden="false" customHeight="false" outlineLevel="0" collapsed="false">
      <c r="A55" s="22" t="n">
        <v>30</v>
      </c>
      <c r="B55" s="23" t="s">
        <v>93</v>
      </c>
      <c r="C55" s="24" t="s">
        <v>94</v>
      </c>
      <c r="D55" s="25" t="n">
        <v>1</v>
      </c>
      <c r="E55" s="26" t="n">
        <v>40087</v>
      </c>
      <c r="F55" s="27" t="n">
        <v>84</v>
      </c>
      <c r="G55" s="27" t="n">
        <v>27</v>
      </c>
      <c r="H55" s="28" t="n">
        <v>1.43</v>
      </c>
      <c r="I55" s="29" t="n">
        <v>12966</v>
      </c>
      <c r="J55" s="29" t="n">
        <v>12966</v>
      </c>
      <c r="K55" s="35" t="n">
        <f aca="false">I55-J55</f>
        <v>0</v>
      </c>
    </row>
    <row r="56" s="7" customFormat="true" ht="22.5" hidden="false" customHeight="false" outlineLevel="0" collapsed="false">
      <c r="A56" s="22" t="n">
        <v>31</v>
      </c>
      <c r="B56" s="23" t="s">
        <v>95</v>
      </c>
      <c r="C56" s="24" t="s">
        <v>96</v>
      </c>
      <c r="D56" s="25" t="n">
        <v>1</v>
      </c>
      <c r="E56" s="26" t="n">
        <v>40299</v>
      </c>
      <c r="F56" s="27" t="n">
        <v>84</v>
      </c>
      <c r="G56" s="27" t="n">
        <v>20</v>
      </c>
      <c r="H56" s="28" t="n">
        <v>1.3</v>
      </c>
      <c r="I56" s="29" t="n">
        <v>22000</v>
      </c>
      <c r="J56" s="29" t="n">
        <v>11893.3</v>
      </c>
      <c r="K56" s="35" t="n">
        <f aca="false">I56-J56</f>
        <v>10106.7</v>
      </c>
    </row>
    <row r="57" s="7" customFormat="true" ht="22.5" hidden="false" customHeight="false" outlineLevel="0" collapsed="false">
      <c r="A57" s="22" t="n">
        <v>32</v>
      </c>
      <c r="B57" s="23" t="s">
        <v>69</v>
      </c>
      <c r="C57" s="24" t="s">
        <v>97</v>
      </c>
      <c r="D57" s="25" t="n">
        <v>1</v>
      </c>
      <c r="E57" s="26" t="n">
        <v>36831</v>
      </c>
      <c r="F57" s="27" t="n">
        <v>84</v>
      </c>
      <c r="G57" s="27" t="n">
        <v>134</v>
      </c>
      <c r="H57" s="28" t="n">
        <v>100</v>
      </c>
      <c r="I57" s="29" t="n">
        <v>13028</v>
      </c>
      <c r="J57" s="29" t="n">
        <v>13028</v>
      </c>
      <c r="K57" s="35" t="n">
        <f aca="false">I57-J57</f>
        <v>0</v>
      </c>
    </row>
    <row r="58" s="7" customFormat="true" ht="22.5" hidden="false" customHeight="false" outlineLevel="0" collapsed="false">
      <c r="A58" s="22" t="n">
        <v>33</v>
      </c>
      <c r="B58" s="23" t="s">
        <v>71</v>
      </c>
      <c r="C58" s="24" t="s">
        <v>98</v>
      </c>
      <c r="D58" s="25" t="n">
        <v>1</v>
      </c>
      <c r="E58" s="37" t="n">
        <v>40909</v>
      </c>
      <c r="F58" s="27" t="n">
        <v>84</v>
      </c>
      <c r="G58" s="27" t="n">
        <v>134</v>
      </c>
      <c r="H58" s="28" t="n">
        <v>100</v>
      </c>
      <c r="I58" s="29" t="n">
        <v>27540</v>
      </c>
      <c r="J58" s="29" t="n">
        <v>6589.3</v>
      </c>
      <c r="K58" s="35" t="n">
        <f aca="false">I58-J58</f>
        <v>20950.7</v>
      </c>
    </row>
    <row r="59" s="7" customFormat="true" ht="22.5" hidden="false" customHeight="false" outlineLevel="0" collapsed="false">
      <c r="A59" s="22" t="n">
        <v>34</v>
      </c>
      <c r="B59" s="23" t="s">
        <v>61</v>
      </c>
      <c r="C59" s="24" t="s">
        <v>99</v>
      </c>
      <c r="D59" s="25" t="n">
        <v>1</v>
      </c>
      <c r="E59" s="37" t="n">
        <v>40909</v>
      </c>
      <c r="F59" s="27" t="n">
        <v>84</v>
      </c>
      <c r="G59" s="27" t="n">
        <v>134</v>
      </c>
      <c r="H59" s="28" t="n">
        <v>100</v>
      </c>
      <c r="I59" s="29" t="n">
        <v>29230</v>
      </c>
      <c r="J59" s="29" t="n">
        <v>4593.1</v>
      </c>
      <c r="K59" s="35" t="n">
        <f aca="false">I59-J59</f>
        <v>24636.9</v>
      </c>
    </row>
    <row r="60" s="7" customFormat="true" ht="22.5" hidden="false" customHeight="false" outlineLevel="0" collapsed="false">
      <c r="A60" s="32"/>
      <c r="B60" s="23" t="s">
        <v>63</v>
      </c>
      <c r="C60" s="24" t="s">
        <v>100</v>
      </c>
      <c r="D60" s="25" t="n">
        <v>2</v>
      </c>
      <c r="E60" s="37" t="n">
        <v>41883</v>
      </c>
      <c r="F60" s="27" t="n">
        <v>84</v>
      </c>
      <c r="G60" s="27" t="n">
        <v>134</v>
      </c>
      <c r="H60" s="28" t="n">
        <v>100</v>
      </c>
      <c r="I60" s="29" t="n">
        <v>72000</v>
      </c>
      <c r="J60" s="29" t="n">
        <v>1983.6</v>
      </c>
      <c r="K60" s="35" t="n">
        <f aca="false">I60-J60</f>
        <v>70016.4</v>
      </c>
    </row>
    <row r="61" customFormat="false" ht="12" hidden="false" customHeight="true" outlineLevel="0" collapsed="false">
      <c r="A61" s="17" t="s">
        <v>101</v>
      </c>
      <c r="B61" s="17"/>
      <c r="C61" s="17"/>
      <c r="D61" s="18" t="n">
        <v>54</v>
      </c>
      <c r="E61" s="19"/>
      <c r="F61" s="19"/>
      <c r="G61" s="19"/>
      <c r="H61" s="19"/>
      <c r="I61" s="20" t="n">
        <f aca="false">I62+I63+I64+I65+I66+I67+I68+I69+I70+I71+I72+I73+I74+I75+I76+I77+I78+I79+I80+I81+I82+I83+I84+I85+I86+I87+I88+I89+I90+I91+I92+I93</f>
        <v>948143.7</v>
      </c>
      <c r="J61" s="20" t="n">
        <f aca="false">J62+J63+J64+J65+J66+J67+J68+J69+J70+J71+J72+J73+J74+J75+J76+J77+J78+J79+J80+J81+J82+J83+J84+J85+J86+J87+J88+J89+J90+J91+J92+J93</f>
        <v>213955.72</v>
      </c>
      <c r="K61" s="20" t="n">
        <f aca="false">K62+K63+K64+K65+K66+K67+K68+K69+K70+K71+K72+K73+K74+K75+K76+K77+K78+K79+K80+K81+K82+K83+K84+K85+K86+K87+K88+K89+K90+K91+K92+K93</f>
        <v>734187.98</v>
      </c>
    </row>
    <row r="62" s="7" customFormat="true" ht="22.5" hidden="false" customHeight="false" outlineLevel="0" collapsed="false">
      <c r="A62" s="22" t="n">
        <v>35</v>
      </c>
      <c r="B62" s="23" t="s">
        <v>102</v>
      </c>
      <c r="C62" s="24" t="s">
        <v>103</v>
      </c>
      <c r="D62" s="25" t="n">
        <v>4</v>
      </c>
      <c r="E62" s="26" t="n">
        <v>41883</v>
      </c>
      <c r="F62" s="27" t="n">
        <v>120</v>
      </c>
      <c r="G62" s="27" t="n">
        <v>33</v>
      </c>
      <c r="H62" s="28" t="n">
        <v>1</v>
      </c>
      <c r="I62" s="29" t="n">
        <v>97000</v>
      </c>
      <c r="J62" s="29" t="n">
        <v>2589.3</v>
      </c>
      <c r="K62" s="40" t="n">
        <f aca="false">I62-J62</f>
        <v>94410.7</v>
      </c>
    </row>
    <row r="63" s="7" customFormat="true" ht="22.5" hidden="false" customHeight="false" outlineLevel="0" collapsed="false">
      <c r="A63" s="22" t="n">
        <v>36</v>
      </c>
      <c r="B63" s="23" t="s">
        <v>104</v>
      </c>
      <c r="C63" s="24" t="s">
        <v>105</v>
      </c>
      <c r="D63" s="25" t="n">
        <v>3</v>
      </c>
      <c r="E63" s="26" t="n">
        <v>40909</v>
      </c>
      <c r="F63" s="27" t="n">
        <v>120</v>
      </c>
      <c r="G63" s="27" t="n">
        <v>26</v>
      </c>
      <c r="H63" s="28" t="n">
        <v>0.83</v>
      </c>
      <c r="I63" s="29" t="n">
        <v>14844</v>
      </c>
      <c r="J63" s="38" t="n">
        <v>4859.3</v>
      </c>
      <c r="K63" s="40" t="n">
        <f aca="false">I63-J63</f>
        <v>9984.7</v>
      </c>
    </row>
    <row r="64" s="7" customFormat="true" ht="22.5" hidden="false" customHeight="false" outlineLevel="0" collapsed="false">
      <c r="A64" s="22" t="n">
        <v>37</v>
      </c>
      <c r="B64" s="23" t="s">
        <v>106</v>
      </c>
      <c r="C64" s="24" t="s">
        <v>107</v>
      </c>
      <c r="D64" s="25" t="n">
        <v>1</v>
      </c>
      <c r="E64" s="26" t="n">
        <v>37165</v>
      </c>
      <c r="F64" s="27" t="n">
        <v>120</v>
      </c>
      <c r="G64" s="27" t="n">
        <v>123</v>
      </c>
      <c r="H64" s="28" t="n">
        <v>10</v>
      </c>
      <c r="I64" s="29" t="n">
        <v>84458</v>
      </c>
      <c r="J64" s="29" t="n">
        <v>84458</v>
      </c>
      <c r="K64" s="40" t="n">
        <f aca="false">I64-J64</f>
        <v>0</v>
      </c>
    </row>
    <row r="65" s="7" customFormat="true" ht="22.5" hidden="false" customHeight="false" outlineLevel="0" collapsed="false">
      <c r="A65" s="22" t="n">
        <v>38</v>
      </c>
      <c r="B65" s="23" t="s">
        <v>56</v>
      </c>
      <c r="C65" s="24" t="s">
        <v>108</v>
      </c>
      <c r="D65" s="25" t="n">
        <v>1</v>
      </c>
      <c r="E65" s="26" t="n">
        <v>41275</v>
      </c>
      <c r="F65" s="27" t="n">
        <v>120</v>
      </c>
      <c r="G65" s="27" t="n">
        <v>123</v>
      </c>
      <c r="H65" s="28" t="n">
        <v>10</v>
      </c>
      <c r="I65" s="29" t="n">
        <v>28888</v>
      </c>
      <c r="J65" s="29" t="n">
        <v>2893.8</v>
      </c>
      <c r="K65" s="40" t="n">
        <f aca="false">I65-J65</f>
        <v>25994.2</v>
      </c>
    </row>
    <row r="66" s="7" customFormat="true" ht="22.5" hidden="false" customHeight="false" outlineLevel="0" collapsed="false">
      <c r="A66" s="22" t="n">
        <v>39</v>
      </c>
      <c r="B66" s="23" t="s">
        <v>59</v>
      </c>
      <c r="C66" s="24" t="s">
        <v>109</v>
      </c>
      <c r="D66" s="25" t="n">
        <v>1</v>
      </c>
      <c r="E66" s="26" t="n">
        <v>41276</v>
      </c>
      <c r="F66" s="27" t="n">
        <v>120</v>
      </c>
      <c r="G66" s="27" t="n">
        <v>123</v>
      </c>
      <c r="H66" s="28" t="n">
        <v>10</v>
      </c>
      <c r="I66" s="29" t="n">
        <v>300</v>
      </c>
      <c r="J66" s="29" t="n">
        <v>26</v>
      </c>
      <c r="K66" s="40" t="n">
        <f aca="false">I66-J66</f>
        <v>274</v>
      </c>
    </row>
    <row r="67" s="7" customFormat="true" ht="22.5" hidden="false" customHeight="false" outlineLevel="0" collapsed="false">
      <c r="A67" s="22" t="n">
        <v>40</v>
      </c>
      <c r="B67" s="23" t="s">
        <v>110</v>
      </c>
      <c r="C67" s="24" t="s">
        <v>111</v>
      </c>
      <c r="D67" s="25" t="n">
        <v>1</v>
      </c>
      <c r="E67" s="26" t="n">
        <v>40452</v>
      </c>
      <c r="F67" s="27" t="n">
        <v>120</v>
      </c>
      <c r="G67" s="27" t="n">
        <v>15</v>
      </c>
      <c r="H67" s="28" t="n">
        <v>0.85</v>
      </c>
      <c r="I67" s="29" t="n">
        <v>90000</v>
      </c>
      <c r="J67" s="29" t="n">
        <v>10836.6</v>
      </c>
      <c r="K67" s="40" t="n">
        <f aca="false">I67-J67</f>
        <v>79163.4</v>
      </c>
    </row>
    <row r="68" s="7" customFormat="true" ht="22.5" hidden="false" customHeight="false" outlineLevel="0" collapsed="false">
      <c r="A68" s="22" t="n">
        <v>41</v>
      </c>
      <c r="B68" s="23" t="s">
        <v>89</v>
      </c>
      <c r="C68" s="24" t="s">
        <v>112</v>
      </c>
      <c r="D68" s="25" t="n">
        <v>1</v>
      </c>
      <c r="E68" s="26" t="n">
        <v>40868</v>
      </c>
      <c r="F68" s="27" t="n">
        <v>120</v>
      </c>
      <c r="G68" s="27" t="n">
        <v>15</v>
      </c>
      <c r="H68" s="28" t="n">
        <v>0.85</v>
      </c>
      <c r="I68" s="29" t="n">
        <v>31850</v>
      </c>
      <c r="J68" s="29" t="n">
        <v>3658.3</v>
      </c>
      <c r="K68" s="40" t="n">
        <f aca="false">I68-J68</f>
        <v>28191.7</v>
      </c>
    </row>
    <row r="69" s="7" customFormat="true" ht="22.5" hidden="false" customHeight="false" outlineLevel="0" collapsed="false">
      <c r="A69" s="22" t="n">
        <v>43</v>
      </c>
      <c r="B69" s="23" t="s">
        <v>113</v>
      </c>
      <c r="C69" s="24" t="s">
        <v>114</v>
      </c>
      <c r="D69" s="25" t="n">
        <v>1</v>
      </c>
      <c r="E69" s="26" t="n">
        <v>40087</v>
      </c>
      <c r="F69" s="27" t="n">
        <v>120</v>
      </c>
      <c r="G69" s="27" t="n">
        <v>69</v>
      </c>
      <c r="H69" s="28" t="n">
        <v>1.56</v>
      </c>
      <c r="I69" s="29" t="n">
        <v>300000</v>
      </c>
      <c r="J69" s="29" t="n">
        <v>34589.2</v>
      </c>
      <c r="K69" s="40" t="n">
        <f aca="false">I69-J69</f>
        <v>265410.8</v>
      </c>
    </row>
    <row r="70" s="7" customFormat="true" ht="22.5" hidden="false" customHeight="false" outlineLevel="0" collapsed="false">
      <c r="A70" s="22" t="n">
        <v>44</v>
      </c>
      <c r="B70" s="23" t="s">
        <v>115</v>
      </c>
      <c r="C70" s="24" t="s">
        <v>116</v>
      </c>
      <c r="D70" s="25" t="n">
        <v>1</v>
      </c>
      <c r="E70" s="26" t="n">
        <v>39722</v>
      </c>
      <c r="F70" s="27" t="n">
        <v>120</v>
      </c>
      <c r="G70" s="27" t="n">
        <v>39</v>
      </c>
      <c r="H70" s="28" t="n">
        <v>1.06</v>
      </c>
      <c r="I70" s="29" t="n">
        <v>95000</v>
      </c>
      <c r="J70" s="29" t="n">
        <v>40482.3</v>
      </c>
      <c r="K70" s="40" t="n">
        <f aca="false">I70-J70</f>
        <v>54517.7</v>
      </c>
    </row>
    <row r="71" s="7" customFormat="true" ht="22.5" hidden="false" customHeight="false" outlineLevel="0" collapsed="false">
      <c r="A71" s="22" t="n">
        <v>45</v>
      </c>
      <c r="B71" s="23" t="s">
        <v>117</v>
      </c>
      <c r="C71" s="24" t="s">
        <v>118</v>
      </c>
      <c r="D71" s="25" t="n">
        <v>1</v>
      </c>
      <c r="E71" s="26" t="n">
        <v>39814</v>
      </c>
      <c r="F71" s="27" t="n">
        <v>120</v>
      </c>
      <c r="G71" s="27" t="n">
        <v>33</v>
      </c>
      <c r="H71" s="28" t="n">
        <v>1</v>
      </c>
      <c r="I71" s="29" t="n">
        <v>5000</v>
      </c>
      <c r="J71" s="38" t="n">
        <v>1147</v>
      </c>
      <c r="K71" s="40" t="n">
        <f aca="false">I71-J71</f>
        <v>3853</v>
      </c>
    </row>
    <row r="72" s="7" customFormat="true" ht="22.5" hidden="false" customHeight="false" outlineLevel="0" collapsed="false">
      <c r="A72" s="22" t="n">
        <v>50</v>
      </c>
      <c r="B72" s="33" t="s">
        <v>39</v>
      </c>
      <c r="C72" s="24" t="s">
        <v>119</v>
      </c>
      <c r="D72" s="39" t="n">
        <v>1</v>
      </c>
      <c r="E72" s="26" t="n">
        <v>40118</v>
      </c>
      <c r="F72" s="41" t="s">
        <v>120</v>
      </c>
      <c r="G72" s="41" t="s">
        <v>121</v>
      </c>
      <c r="H72" s="41" t="n">
        <v>1</v>
      </c>
      <c r="I72" s="39" t="n">
        <v>20000</v>
      </c>
      <c r="J72" s="39" t="n">
        <v>4124</v>
      </c>
      <c r="K72" s="40" t="n">
        <f aca="false">I72-J72</f>
        <v>15876</v>
      </c>
    </row>
    <row r="73" s="7" customFormat="true" ht="22.5" hidden="false" customHeight="false" outlineLevel="0" collapsed="false">
      <c r="A73" s="22" t="n">
        <v>51</v>
      </c>
      <c r="B73" s="33" t="s">
        <v>34</v>
      </c>
      <c r="C73" s="24" t="s">
        <v>122</v>
      </c>
      <c r="D73" s="39" t="n">
        <v>1</v>
      </c>
      <c r="E73" s="26" t="n">
        <v>41215</v>
      </c>
      <c r="F73" s="41" t="s">
        <v>123</v>
      </c>
      <c r="G73" s="41" t="s">
        <v>124</v>
      </c>
      <c r="H73" s="41" t="n">
        <v>1</v>
      </c>
      <c r="I73" s="39" t="n">
        <v>28000</v>
      </c>
      <c r="J73" s="39" t="n">
        <v>6542</v>
      </c>
      <c r="K73" s="40" t="n">
        <f aca="false">I73-J73</f>
        <v>21458</v>
      </c>
    </row>
    <row r="74" s="7" customFormat="true" ht="21" hidden="false" customHeight="true" outlineLevel="0" collapsed="false">
      <c r="A74" s="22" t="n">
        <v>52</v>
      </c>
      <c r="B74" s="33" t="s">
        <v>34</v>
      </c>
      <c r="C74" s="24" t="s">
        <v>125</v>
      </c>
      <c r="D74" s="39" t="n">
        <v>1</v>
      </c>
      <c r="E74" s="26" t="n">
        <v>40513</v>
      </c>
      <c r="F74" s="41" t="s">
        <v>120</v>
      </c>
      <c r="G74" s="41" t="s">
        <v>126</v>
      </c>
      <c r="H74" s="41" t="n">
        <v>1</v>
      </c>
      <c r="I74" s="39" t="n">
        <v>30000</v>
      </c>
      <c r="J74" s="39" t="n">
        <v>4124</v>
      </c>
      <c r="K74" s="40" t="n">
        <f aca="false">I74-J74</f>
        <v>25876</v>
      </c>
    </row>
    <row r="75" s="7" customFormat="true" ht="21" hidden="false" customHeight="true" outlineLevel="0" collapsed="false">
      <c r="A75" s="22" t="n">
        <v>53</v>
      </c>
      <c r="B75" s="33" t="s">
        <v>29</v>
      </c>
      <c r="C75" s="24" t="s">
        <v>127</v>
      </c>
      <c r="D75" s="39" t="n">
        <v>1</v>
      </c>
      <c r="E75" s="37" t="n">
        <v>41244</v>
      </c>
      <c r="F75" s="41" t="s">
        <v>123</v>
      </c>
      <c r="G75" s="41" t="s">
        <v>128</v>
      </c>
      <c r="H75" s="41" t="n">
        <v>1</v>
      </c>
      <c r="I75" s="39" t="n">
        <v>14026.7</v>
      </c>
      <c r="J75" s="39" t="n">
        <v>1254</v>
      </c>
      <c r="K75" s="40" t="n">
        <f aca="false">I75-J75</f>
        <v>12772.7</v>
      </c>
    </row>
    <row r="76" s="7" customFormat="true" ht="22.5" hidden="false" customHeight="false" outlineLevel="0" collapsed="false">
      <c r="A76" s="22" t="n">
        <v>55</v>
      </c>
      <c r="B76" s="23" t="s">
        <v>129</v>
      </c>
      <c r="C76" s="24" t="s">
        <v>130</v>
      </c>
      <c r="D76" s="25" t="n">
        <v>1</v>
      </c>
      <c r="E76" s="26" t="n">
        <v>38838</v>
      </c>
      <c r="F76" s="27" t="n">
        <v>120</v>
      </c>
      <c r="G76" s="27" t="n">
        <v>68</v>
      </c>
      <c r="H76" s="28" t="n">
        <v>1.54</v>
      </c>
      <c r="I76" s="29" t="n">
        <v>1506</v>
      </c>
      <c r="J76" s="38" t="n">
        <v>587.72</v>
      </c>
      <c r="K76" s="40" t="n">
        <f aca="false">I76-J76</f>
        <v>918.28</v>
      </c>
    </row>
    <row r="77" s="7" customFormat="true" ht="22.5" hidden="false" customHeight="false" outlineLevel="0" collapsed="false">
      <c r="A77" s="22" t="n">
        <v>56</v>
      </c>
      <c r="B77" s="23" t="s">
        <v>131</v>
      </c>
      <c r="C77" s="24" t="s">
        <v>132</v>
      </c>
      <c r="D77" s="25" t="n">
        <v>1</v>
      </c>
      <c r="E77" s="26" t="n">
        <v>39173</v>
      </c>
      <c r="F77" s="27" t="n">
        <v>120</v>
      </c>
      <c r="G77" s="27" t="n">
        <v>57</v>
      </c>
      <c r="H77" s="28" t="n">
        <v>0.83</v>
      </c>
      <c r="I77" s="29" t="n">
        <v>1500</v>
      </c>
      <c r="J77" s="29" t="n">
        <v>1500</v>
      </c>
      <c r="K77" s="40" t="n">
        <f aca="false">I77-J77</f>
        <v>0</v>
      </c>
    </row>
    <row r="78" s="7" customFormat="true" ht="22.5" hidden="false" customHeight="false" outlineLevel="0" collapsed="false">
      <c r="A78" s="22" t="n">
        <v>57</v>
      </c>
      <c r="B78" s="23" t="s">
        <v>113</v>
      </c>
      <c r="C78" s="24" t="s">
        <v>133</v>
      </c>
      <c r="D78" s="25" t="n">
        <v>1</v>
      </c>
      <c r="E78" s="26" t="n">
        <v>40868</v>
      </c>
      <c r="F78" s="27" t="s">
        <v>134</v>
      </c>
      <c r="G78" s="27" t="n">
        <v>57</v>
      </c>
      <c r="H78" s="28" t="n">
        <v>0.83</v>
      </c>
      <c r="I78" s="29" t="n">
        <v>23000</v>
      </c>
      <c r="J78" s="38" t="n">
        <v>654</v>
      </c>
      <c r="K78" s="40" t="n">
        <f aca="false">I78-J78</f>
        <v>22346</v>
      </c>
    </row>
    <row r="79" s="7" customFormat="true" ht="22.5" hidden="false" customHeight="false" outlineLevel="0" collapsed="false">
      <c r="A79" s="22" t="n">
        <v>58</v>
      </c>
      <c r="B79" s="23" t="s">
        <v>129</v>
      </c>
      <c r="C79" s="24" t="s">
        <v>135</v>
      </c>
      <c r="D79" s="25" t="n">
        <v>1</v>
      </c>
      <c r="E79" s="26" t="n">
        <v>40868</v>
      </c>
      <c r="F79" s="27" t="s">
        <v>134</v>
      </c>
      <c r="G79" s="27" t="n">
        <v>65</v>
      </c>
      <c r="H79" s="28" t="n">
        <v>2.54</v>
      </c>
      <c r="I79" s="29" t="n">
        <v>13000</v>
      </c>
      <c r="J79" s="29" t="n">
        <v>512</v>
      </c>
      <c r="K79" s="40" t="n">
        <f aca="false">I79-J79</f>
        <v>12488</v>
      </c>
    </row>
    <row r="80" s="7" customFormat="true" ht="22.5" hidden="false" customHeight="false" outlineLevel="0" collapsed="false">
      <c r="A80" s="22" t="n">
        <v>59</v>
      </c>
      <c r="B80" s="23" t="s">
        <v>115</v>
      </c>
      <c r="C80" s="24" t="s">
        <v>136</v>
      </c>
      <c r="D80" s="25" t="n">
        <v>1</v>
      </c>
      <c r="E80" s="37" t="n">
        <v>41244</v>
      </c>
      <c r="F80" s="27" t="s">
        <v>134</v>
      </c>
      <c r="G80" s="27" t="n">
        <v>65</v>
      </c>
      <c r="H80" s="28" t="n">
        <v>2.54</v>
      </c>
      <c r="I80" s="29" t="n">
        <v>22200</v>
      </c>
      <c r="J80" s="29" t="n">
        <v>1486</v>
      </c>
      <c r="K80" s="40" t="n">
        <f aca="false">I80-J80</f>
        <v>20714</v>
      </c>
      <c r="L80" s="42"/>
      <c r="M80" s="42"/>
    </row>
    <row r="81" s="7" customFormat="true" ht="22.5" hidden="false" customHeight="false" outlineLevel="0" collapsed="false">
      <c r="A81" s="22" t="n">
        <v>60</v>
      </c>
      <c r="B81" s="23" t="s">
        <v>137</v>
      </c>
      <c r="C81" s="24" t="s">
        <v>138</v>
      </c>
      <c r="D81" s="25" t="n">
        <v>1</v>
      </c>
      <c r="E81" s="37" t="n">
        <v>39448</v>
      </c>
      <c r="F81" s="27" t="s">
        <v>139</v>
      </c>
      <c r="G81" s="27" t="n">
        <v>65</v>
      </c>
      <c r="H81" s="28" t="n">
        <v>2.54</v>
      </c>
      <c r="I81" s="29" t="n">
        <v>700</v>
      </c>
      <c r="J81" s="29" t="n">
        <v>514</v>
      </c>
      <c r="K81" s="40" t="n">
        <f aca="false">I81-J81</f>
        <v>186</v>
      </c>
      <c r="L81" s="42"/>
      <c r="M81" s="42"/>
    </row>
    <row r="82" s="7" customFormat="true" ht="22.5" hidden="false" customHeight="false" outlineLevel="0" collapsed="false">
      <c r="A82" s="22" t="n">
        <v>61</v>
      </c>
      <c r="B82" s="23" t="s">
        <v>140</v>
      </c>
      <c r="C82" s="24" t="s">
        <v>141</v>
      </c>
      <c r="D82" s="25" t="n">
        <v>1</v>
      </c>
      <c r="E82" s="37" t="n">
        <v>39814</v>
      </c>
      <c r="F82" s="27" t="s">
        <v>142</v>
      </c>
      <c r="G82" s="27" t="n">
        <v>65</v>
      </c>
      <c r="H82" s="28" t="n">
        <v>2.54</v>
      </c>
      <c r="I82" s="29" t="n">
        <v>500</v>
      </c>
      <c r="J82" s="29" t="n">
        <v>124</v>
      </c>
      <c r="K82" s="40" t="n">
        <f aca="false">I82-J82</f>
        <v>376</v>
      </c>
      <c r="L82" s="42"/>
      <c r="M82" s="42"/>
    </row>
    <row r="83" s="7" customFormat="true" ht="22.5" hidden="false" customHeight="false" outlineLevel="0" collapsed="false">
      <c r="A83" s="22" t="n">
        <v>64</v>
      </c>
      <c r="B83" s="23" t="s">
        <v>143</v>
      </c>
      <c r="C83" s="24" t="s">
        <v>144</v>
      </c>
      <c r="D83" s="25" t="n">
        <v>1</v>
      </c>
      <c r="E83" s="37" t="n">
        <v>40544</v>
      </c>
      <c r="F83" s="27" t="s">
        <v>142</v>
      </c>
      <c r="G83" s="27" t="n">
        <v>65</v>
      </c>
      <c r="H83" s="28" t="n">
        <v>2.54</v>
      </c>
      <c r="I83" s="29" t="n">
        <v>5300</v>
      </c>
      <c r="J83" s="29" t="n">
        <v>781</v>
      </c>
      <c r="K83" s="40" t="n">
        <f aca="false">I83-J83</f>
        <v>4519</v>
      </c>
      <c r="L83" s="42"/>
      <c r="M83" s="42"/>
    </row>
    <row r="84" s="7" customFormat="true" ht="22.5" hidden="false" customHeight="false" outlineLevel="0" collapsed="false">
      <c r="A84" s="22" t="n">
        <v>65</v>
      </c>
      <c r="B84" s="23" t="s">
        <v>145</v>
      </c>
      <c r="C84" s="24" t="s">
        <v>146</v>
      </c>
      <c r="D84" s="25" t="n">
        <v>1</v>
      </c>
      <c r="E84" s="37" t="n">
        <v>40910</v>
      </c>
      <c r="F84" s="27" t="s">
        <v>142</v>
      </c>
      <c r="G84" s="27" t="n">
        <v>65</v>
      </c>
      <c r="H84" s="28" t="n">
        <v>2.54</v>
      </c>
      <c r="I84" s="29" t="n">
        <v>8500</v>
      </c>
      <c r="J84" s="29" t="n">
        <v>124</v>
      </c>
      <c r="K84" s="40" t="n">
        <f aca="false">I84-J84</f>
        <v>8376</v>
      </c>
      <c r="L84" s="42"/>
      <c r="M84" s="42"/>
    </row>
    <row r="85" s="7" customFormat="true" ht="22.5" hidden="false" customHeight="false" outlineLevel="0" collapsed="false">
      <c r="A85" s="22" t="n">
        <v>66</v>
      </c>
      <c r="B85" s="23" t="s">
        <v>147</v>
      </c>
      <c r="C85" s="24" t="s">
        <v>148</v>
      </c>
      <c r="D85" s="25" t="n">
        <v>1</v>
      </c>
      <c r="E85" s="37" t="n">
        <v>40911</v>
      </c>
      <c r="F85" s="27" t="s">
        <v>142</v>
      </c>
      <c r="G85" s="27" t="n">
        <v>65</v>
      </c>
      <c r="H85" s="28" t="n">
        <v>2.54</v>
      </c>
      <c r="I85" s="29" t="n">
        <v>7500</v>
      </c>
      <c r="J85" s="29" t="n">
        <v>781</v>
      </c>
      <c r="K85" s="40" t="n">
        <f aca="false">I85-J85</f>
        <v>6719</v>
      </c>
      <c r="L85" s="42"/>
      <c r="M85" s="42"/>
    </row>
    <row r="86" s="7" customFormat="true" ht="22.5" hidden="false" customHeight="false" outlineLevel="0" collapsed="false">
      <c r="A86" s="22" t="n">
        <v>67</v>
      </c>
      <c r="B86" s="23" t="s">
        <v>102</v>
      </c>
      <c r="C86" s="24" t="s">
        <v>149</v>
      </c>
      <c r="D86" s="25" t="n">
        <v>1</v>
      </c>
      <c r="E86" s="37" t="n">
        <v>41883</v>
      </c>
      <c r="F86" s="27" t="s">
        <v>142</v>
      </c>
      <c r="G86" s="27" t="n">
        <v>65</v>
      </c>
      <c r="H86" s="28" t="n">
        <v>2.54</v>
      </c>
      <c r="I86" s="29" t="n">
        <v>411</v>
      </c>
      <c r="J86" s="29" t="n">
        <v>15.6</v>
      </c>
      <c r="K86" s="40" t="n">
        <f aca="false">I86-J86</f>
        <v>395.4</v>
      </c>
      <c r="L86" s="42"/>
      <c r="M86" s="42"/>
    </row>
    <row r="87" s="7" customFormat="true" ht="22.5" hidden="false" customHeight="false" outlineLevel="0" collapsed="false">
      <c r="A87" s="22" t="n">
        <v>68</v>
      </c>
      <c r="B87" s="23" t="s">
        <v>48</v>
      </c>
      <c r="C87" s="24" t="s">
        <v>150</v>
      </c>
      <c r="D87" s="25" t="n">
        <v>1</v>
      </c>
      <c r="E87" s="37" t="n">
        <v>41883</v>
      </c>
      <c r="F87" s="27" t="s">
        <v>142</v>
      </c>
      <c r="G87" s="27" t="n">
        <v>65</v>
      </c>
      <c r="H87" s="28" t="n">
        <v>2.54</v>
      </c>
      <c r="I87" s="29" t="n">
        <v>4560</v>
      </c>
      <c r="J87" s="29" t="n">
        <v>653.3</v>
      </c>
      <c r="K87" s="40" t="n">
        <f aca="false">I87-J87</f>
        <v>3906.7</v>
      </c>
      <c r="L87" s="42"/>
      <c r="M87" s="42"/>
    </row>
    <row r="88" s="7" customFormat="true" ht="22.5" hidden="false" customHeight="false" outlineLevel="0" collapsed="false">
      <c r="A88" s="22" t="n">
        <v>69</v>
      </c>
      <c r="B88" s="23" t="s">
        <v>151</v>
      </c>
      <c r="C88" s="24" t="s">
        <v>152</v>
      </c>
      <c r="D88" s="25" t="n">
        <v>1</v>
      </c>
      <c r="E88" s="37" t="n">
        <v>41883</v>
      </c>
      <c r="F88" s="27" t="s">
        <v>142</v>
      </c>
      <c r="G88" s="27" t="n">
        <v>65</v>
      </c>
      <c r="H88" s="28" t="n">
        <v>2.54</v>
      </c>
      <c r="I88" s="29" t="n">
        <v>7250</v>
      </c>
      <c r="J88" s="29" t="n">
        <v>983.4</v>
      </c>
      <c r="K88" s="40" t="n">
        <f aca="false">I88-J88</f>
        <v>6266.6</v>
      </c>
      <c r="L88" s="42"/>
      <c r="M88" s="42"/>
    </row>
    <row r="89" s="7" customFormat="true" ht="22.5" hidden="false" customHeight="false" outlineLevel="0" collapsed="false">
      <c r="A89" s="22" t="n">
        <v>70</v>
      </c>
      <c r="B89" s="23" t="s">
        <v>153</v>
      </c>
      <c r="C89" s="24" t="s">
        <v>154</v>
      </c>
      <c r="D89" s="25" t="n">
        <v>4</v>
      </c>
      <c r="E89" s="37" t="n">
        <v>41883</v>
      </c>
      <c r="F89" s="27" t="s">
        <v>142</v>
      </c>
      <c r="G89" s="27" t="n">
        <v>65</v>
      </c>
      <c r="H89" s="28" t="n">
        <v>2.54</v>
      </c>
      <c r="I89" s="29" t="n">
        <v>1200</v>
      </c>
      <c r="J89" s="29" t="n">
        <v>259.6</v>
      </c>
      <c r="K89" s="40" t="n">
        <f aca="false">I89-J89</f>
        <v>940.4</v>
      </c>
      <c r="L89" s="42"/>
      <c r="M89" s="42"/>
    </row>
    <row r="90" s="7" customFormat="true" ht="22.5" hidden="false" customHeight="false" outlineLevel="0" collapsed="false">
      <c r="A90" s="22" t="n">
        <v>71</v>
      </c>
      <c r="B90" s="23" t="s">
        <v>155</v>
      </c>
      <c r="C90" s="24" t="s">
        <v>148</v>
      </c>
      <c r="D90" s="25" t="n">
        <v>6</v>
      </c>
      <c r="E90" s="37" t="n">
        <v>40916</v>
      </c>
      <c r="F90" s="27" t="s">
        <v>142</v>
      </c>
      <c r="G90" s="27" t="n">
        <v>65</v>
      </c>
      <c r="H90" s="28" t="n">
        <v>2.54</v>
      </c>
      <c r="I90" s="29" t="n">
        <v>7500</v>
      </c>
      <c r="J90" s="29" t="n">
        <v>2489.6</v>
      </c>
      <c r="K90" s="40" t="n">
        <f aca="false">I90-J90</f>
        <v>5010.4</v>
      </c>
      <c r="L90" s="42"/>
      <c r="M90" s="42"/>
    </row>
    <row r="91" s="7" customFormat="true" ht="22.5" hidden="false" customHeight="false" outlineLevel="0" collapsed="false">
      <c r="A91" s="22" t="n">
        <v>72</v>
      </c>
      <c r="B91" s="23" t="s">
        <v>156</v>
      </c>
      <c r="C91" s="24" t="s">
        <v>157</v>
      </c>
      <c r="D91" s="25" t="n">
        <v>2</v>
      </c>
      <c r="E91" s="37" t="n">
        <v>41883</v>
      </c>
      <c r="F91" s="27" t="s">
        <v>142</v>
      </c>
      <c r="G91" s="27" t="n">
        <v>65</v>
      </c>
      <c r="H91" s="28" t="n">
        <v>2.54</v>
      </c>
      <c r="I91" s="29" t="n">
        <v>400</v>
      </c>
      <c r="J91" s="29" t="n">
        <v>127.8</v>
      </c>
      <c r="K91" s="40" t="n">
        <f aca="false">I91-J91</f>
        <v>272.2</v>
      </c>
      <c r="L91" s="42"/>
      <c r="M91" s="42"/>
    </row>
    <row r="92" s="7" customFormat="true" ht="22.5" hidden="false" customHeight="false" outlineLevel="0" collapsed="false">
      <c r="A92" s="32"/>
      <c r="B92" s="23" t="s">
        <v>158</v>
      </c>
      <c r="C92" s="24" t="s">
        <v>159</v>
      </c>
      <c r="D92" s="25" t="n">
        <v>1</v>
      </c>
      <c r="E92" s="37" t="n">
        <v>41883</v>
      </c>
      <c r="F92" s="27" t="s">
        <v>142</v>
      </c>
      <c r="G92" s="27" t="n">
        <v>65</v>
      </c>
      <c r="H92" s="28" t="n">
        <v>2.54</v>
      </c>
      <c r="I92" s="29" t="n">
        <v>650</v>
      </c>
      <c r="J92" s="29" t="n">
        <v>189.6</v>
      </c>
      <c r="K92" s="40" t="n">
        <f aca="false">I92-J92</f>
        <v>460.4</v>
      </c>
      <c r="L92" s="42"/>
      <c r="M92" s="42"/>
    </row>
    <row r="93" s="7" customFormat="true" ht="22.5" hidden="false" customHeight="false" outlineLevel="0" collapsed="false">
      <c r="A93" s="32"/>
      <c r="B93" s="23" t="s">
        <v>160</v>
      </c>
      <c r="C93" s="24" t="s">
        <v>161</v>
      </c>
      <c r="D93" s="25" t="n">
        <v>9</v>
      </c>
      <c r="E93" s="37" t="n">
        <v>41883</v>
      </c>
      <c r="F93" s="27" t="s">
        <v>142</v>
      </c>
      <c r="G93" s="27" t="n">
        <v>65</v>
      </c>
      <c r="H93" s="28" t="n">
        <v>2.54</v>
      </c>
      <c r="I93" s="29" t="n">
        <v>3100</v>
      </c>
      <c r="J93" s="29" t="n">
        <v>589.3</v>
      </c>
      <c r="K93" s="40" t="n">
        <f aca="false">I93-J93</f>
        <v>2510.7</v>
      </c>
      <c r="L93" s="42"/>
      <c r="M93" s="42"/>
    </row>
    <row r="94" customFormat="false" ht="12" hidden="false" customHeight="true" outlineLevel="0" collapsed="false">
      <c r="A94" s="17" t="s">
        <v>162</v>
      </c>
      <c r="B94" s="17"/>
      <c r="C94" s="17"/>
      <c r="D94" s="18" t="n">
        <v>44</v>
      </c>
      <c r="E94" s="19"/>
      <c r="F94" s="19"/>
      <c r="G94" s="19"/>
      <c r="H94" s="19"/>
      <c r="I94" s="20" t="n">
        <f aca="false">I95+I96+I97+I98+I99+I100+I101+I102+I103+I104+I105+I106+I107+I108+I109+I110+I111+I112+I113+I114+I115+I116+I117+I118+I119+I120+I121+I122+I123</f>
        <v>693129</v>
      </c>
      <c r="J94" s="20" t="n">
        <f aca="false">J95+J96+J97+J98+J99+J100+J101+J102+J103+J104+J105+J106+J107+J108+J109+J110+J111+J112+J113+J114+J115+J116+J117+J118+J119+J120+J121+J122+J123</f>
        <v>48518.56</v>
      </c>
      <c r="K94" s="20" t="n">
        <f aca="false">K95+K96+K97+K98+K99+K100+K101+K102+K103+K104+K105+K106+K107+K108+K109+K110+K111+K112+K113+K114+K115+K116+K117+K118+K119+K120+K121+K122+K123</f>
        <v>644610.44</v>
      </c>
      <c r="L94" s="4"/>
      <c r="M94" s="4"/>
    </row>
    <row r="95" s="7" customFormat="true" ht="22.5" hidden="false" customHeight="false" outlineLevel="0" collapsed="false">
      <c r="A95" s="22" t="n">
        <v>68</v>
      </c>
      <c r="B95" s="23" t="s">
        <v>163</v>
      </c>
      <c r="C95" s="24" t="s">
        <v>164</v>
      </c>
      <c r="D95" s="25" t="n">
        <v>2</v>
      </c>
      <c r="E95" s="26" t="n">
        <v>40865</v>
      </c>
      <c r="F95" s="27" t="n">
        <v>180</v>
      </c>
      <c r="G95" s="27" t="n">
        <v>134</v>
      </c>
      <c r="H95" s="28" t="n">
        <v>1.69</v>
      </c>
      <c r="I95" s="29" t="n">
        <v>23900</v>
      </c>
      <c r="J95" s="29" t="n">
        <v>6583.6</v>
      </c>
      <c r="K95" s="30" t="n">
        <f aca="false">I95-J95</f>
        <v>17316.4</v>
      </c>
      <c r="L95" s="42"/>
      <c r="M95" s="42"/>
    </row>
    <row r="96" s="7" customFormat="true" ht="22.5" hidden="false" customHeight="false" outlineLevel="0" collapsed="false">
      <c r="A96" s="22" t="n">
        <v>69</v>
      </c>
      <c r="B96" s="23" t="s">
        <v>163</v>
      </c>
      <c r="C96" s="24" t="s">
        <v>165</v>
      </c>
      <c r="D96" s="25" t="n">
        <v>1</v>
      </c>
      <c r="E96" s="26" t="n">
        <v>41883</v>
      </c>
      <c r="F96" s="27" t="n">
        <v>180</v>
      </c>
      <c r="G96" s="27" t="n">
        <v>134</v>
      </c>
      <c r="H96" s="28" t="n">
        <v>1.69</v>
      </c>
      <c r="I96" s="29" t="n">
        <v>38677</v>
      </c>
      <c r="J96" s="29" t="n">
        <v>692.56</v>
      </c>
      <c r="K96" s="30" t="n">
        <f aca="false">I96-J96</f>
        <v>37984.44</v>
      </c>
      <c r="L96" s="42"/>
      <c r="M96" s="42"/>
    </row>
    <row r="97" s="7" customFormat="true" ht="22.5" hidden="false" customHeight="false" outlineLevel="0" collapsed="false">
      <c r="A97" s="22" t="n">
        <v>70</v>
      </c>
      <c r="B97" s="23" t="s">
        <v>163</v>
      </c>
      <c r="C97" s="24" t="s">
        <v>166</v>
      </c>
      <c r="D97" s="25" t="n">
        <v>1</v>
      </c>
      <c r="E97" s="26" t="n">
        <v>40865</v>
      </c>
      <c r="F97" s="27" t="n">
        <v>180</v>
      </c>
      <c r="G97" s="27" t="n">
        <v>134</v>
      </c>
      <c r="H97" s="28" t="n">
        <v>1.69</v>
      </c>
      <c r="I97" s="29" t="n">
        <v>48050</v>
      </c>
      <c r="J97" s="29" t="n">
        <v>1526.8</v>
      </c>
      <c r="K97" s="30" t="n">
        <f aca="false">I97-J97</f>
        <v>46523.2</v>
      </c>
      <c r="L97" s="42"/>
      <c r="M97" s="42"/>
    </row>
    <row r="98" s="7" customFormat="true" ht="22.5" hidden="false" customHeight="false" outlineLevel="0" collapsed="false">
      <c r="A98" s="22" t="n">
        <v>71</v>
      </c>
      <c r="B98" s="23" t="s">
        <v>167</v>
      </c>
      <c r="C98" s="24" t="s">
        <v>168</v>
      </c>
      <c r="D98" s="25" t="n">
        <v>1</v>
      </c>
      <c r="E98" s="37" t="n">
        <v>40909</v>
      </c>
      <c r="F98" s="27" t="n">
        <v>180</v>
      </c>
      <c r="G98" s="27" t="n">
        <v>134</v>
      </c>
      <c r="H98" s="28" t="n">
        <v>1.69</v>
      </c>
      <c r="I98" s="29" t="n">
        <v>22000</v>
      </c>
      <c r="J98" s="29" t="n">
        <v>2483.2</v>
      </c>
      <c r="K98" s="30" t="n">
        <f aca="false">I98-J98</f>
        <v>19516.8</v>
      </c>
      <c r="L98" s="42"/>
      <c r="M98" s="42"/>
    </row>
    <row r="99" s="7" customFormat="true" ht="22.5" hidden="false" customHeight="false" outlineLevel="0" collapsed="false">
      <c r="A99" s="22" t="n">
        <v>72</v>
      </c>
      <c r="B99" s="23" t="s">
        <v>106</v>
      </c>
      <c r="C99" s="24" t="s">
        <v>169</v>
      </c>
      <c r="D99" s="25" t="n">
        <v>1</v>
      </c>
      <c r="E99" s="37" t="n">
        <v>40909</v>
      </c>
      <c r="F99" s="27" t="n">
        <v>180</v>
      </c>
      <c r="G99" s="27" t="n">
        <v>134</v>
      </c>
      <c r="H99" s="28" t="n">
        <v>1.69</v>
      </c>
      <c r="I99" s="29" t="n">
        <v>16350</v>
      </c>
      <c r="J99" s="29" t="n">
        <v>2579.4</v>
      </c>
      <c r="K99" s="30" t="n">
        <f aca="false">I99-J99</f>
        <v>13770.6</v>
      </c>
      <c r="L99" s="42"/>
      <c r="M99" s="42"/>
    </row>
    <row r="100" s="7" customFormat="true" ht="22.5" hidden="false" customHeight="false" outlineLevel="0" collapsed="false">
      <c r="A100" s="22" t="n">
        <v>73</v>
      </c>
      <c r="B100" s="23" t="s">
        <v>56</v>
      </c>
      <c r="C100" s="24" t="s">
        <v>170</v>
      </c>
      <c r="D100" s="25" t="n">
        <v>1</v>
      </c>
      <c r="E100" s="37" t="n">
        <v>41609</v>
      </c>
      <c r="F100" s="27" t="n">
        <v>180</v>
      </c>
      <c r="G100" s="27" t="n">
        <v>134</v>
      </c>
      <c r="H100" s="28" t="n">
        <v>1.69</v>
      </c>
      <c r="I100" s="29" t="n">
        <v>31000</v>
      </c>
      <c r="J100" s="29" t="n">
        <v>2693</v>
      </c>
      <c r="K100" s="30" t="n">
        <f aca="false">I100-J100</f>
        <v>28307</v>
      </c>
      <c r="L100" s="42"/>
      <c r="M100" s="42"/>
    </row>
    <row r="101" s="7" customFormat="true" ht="22.5" hidden="false" customHeight="false" outlineLevel="0" collapsed="false">
      <c r="A101" s="22"/>
      <c r="B101" s="23" t="s">
        <v>59</v>
      </c>
      <c r="C101" s="24" t="s">
        <v>171</v>
      </c>
      <c r="D101" s="25" t="n">
        <v>1</v>
      </c>
      <c r="E101" s="37" t="n">
        <v>41883</v>
      </c>
      <c r="F101" s="27" t="n">
        <v>180</v>
      </c>
      <c r="G101" s="27" t="n">
        <v>134</v>
      </c>
      <c r="H101" s="28" t="n">
        <v>1.69</v>
      </c>
      <c r="I101" s="29" t="n">
        <v>24700</v>
      </c>
      <c r="J101" s="29" t="n">
        <v>128.6</v>
      </c>
      <c r="K101" s="30" t="n">
        <f aca="false">I101-J101</f>
        <v>24571.4</v>
      </c>
      <c r="L101" s="42"/>
      <c r="M101" s="42"/>
    </row>
    <row r="102" s="7" customFormat="true" ht="22.5" hidden="false" customHeight="false" outlineLevel="0" collapsed="false">
      <c r="A102" s="22" t="n">
        <v>74</v>
      </c>
      <c r="B102" s="23" t="s">
        <v>59</v>
      </c>
      <c r="C102" s="24" t="s">
        <v>172</v>
      </c>
      <c r="D102" s="25" t="n">
        <v>1</v>
      </c>
      <c r="E102" s="37" t="n">
        <v>41609</v>
      </c>
      <c r="F102" s="27" t="n">
        <v>180</v>
      </c>
      <c r="G102" s="27" t="n">
        <v>134</v>
      </c>
      <c r="H102" s="28" t="n">
        <v>1.69</v>
      </c>
      <c r="I102" s="29" t="n">
        <v>33890</v>
      </c>
      <c r="J102" s="29" t="n">
        <v>563.9</v>
      </c>
      <c r="K102" s="30" t="n">
        <f aca="false">I102-J102</f>
        <v>33326.1</v>
      </c>
      <c r="L102" s="42"/>
      <c r="M102" s="42"/>
    </row>
    <row r="103" s="7" customFormat="true" ht="22.5" hidden="false" customHeight="false" outlineLevel="0" collapsed="false">
      <c r="A103" s="22" t="n">
        <v>75</v>
      </c>
      <c r="B103" s="23" t="s">
        <v>173</v>
      </c>
      <c r="C103" s="24" t="s">
        <v>174</v>
      </c>
      <c r="D103" s="25" t="n">
        <v>2</v>
      </c>
      <c r="E103" s="37" t="n">
        <v>41610</v>
      </c>
      <c r="F103" s="27" t="n">
        <v>180</v>
      </c>
      <c r="G103" s="27" t="n">
        <v>134</v>
      </c>
      <c r="H103" s="28" t="n">
        <v>1.69</v>
      </c>
      <c r="I103" s="29" t="n">
        <v>1000</v>
      </c>
      <c r="J103" s="29" t="n">
        <v>413.8</v>
      </c>
      <c r="K103" s="30" t="n">
        <f aca="false">I103-J103</f>
        <v>586.2</v>
      </c>
      <c r="L103" s="42"/>
      <c r="M103" s="42"/>
    </row>
    <row r="104" s="7" customFormat="true" ht="22.5" hidden="false" customHeight="false" outlineLevel="0" collapsed="false">
      <c r="A104" s="22" t="n">
        <v>76</v>
      </c>
      <c r="B104" s="23" t="s">
        <v>65</v>
      </c>
      <c r="C104" s="24" t="s">
        <v>175</v>
      </c>
      <c r="D104" s="25" t="n">
        <v>1</v>
      </c>
      <c r="E104" s="37" t="n">
        <v>41611</v>
      </c>
      <c r="F104" s="27" t="n">
        <v>180</v>
      </c>
      <c r="G104" s="27" t="n">
        <v>134</v>
      </c>
      <c r="H104" s="28" t="n">
        <v>1.69</v>
      </c>
      <c r="I104" s="29" t="n">
        <v>500</v>
      </c>
      <c r="J104" s="29" t="n">
        <v>246</v>
      </c>
      <c r="K104" s="30" t="n">
        <f aca="false">I104-J104</f>
        <v>254</v>
      </c>
      <c r="L104" s="42"/>
      <c r="M104" s="42"/>
    </row>
    <row r="105" s="7" customFormat="true" ht="22.5" hidden="false" customHeight="false" outlineLevel="0" collapsed="false">
      <c r="A105" s="22"/>
      <c r="B105" s="23" t="s">
        <v>67</v>
      </c>
      <c r="C105" s="24" t="s">
        <v>176</v>
      </c>
      <c r="D105" s="25" t="n">
        <v>1</v>
      </c>
      <c r="E105" s="37" t="n">
        <v>41883</v>
      </c>
      <c r="F105" s="27" t="n">
        <v>180</v>
      </c>
      <c r="G105" s="27" t="n">
        <v>134</v>
      </c>
      <c r="H105" s="28" t="n">
        <v>1.69</v>
      </c>
      <c r="I105" s="29" t="n">
        <v>500</v>
      </c>
      <c r="J105" s="29" t="n">
        <v>69.5</v>
      </c>
      <c r="K105" s="30" t="n">
        <f aca="false">I105-J105</f>
        <v>430.5</v>
      </c>
      <c r="L105" s="42"/>
      <c r="M105" s="42"/>
    </row>
    <row r="106" s="7" customFormat="true" ht="22.5" hidden="false" customHeight="false" outlineLevel="0" collapsed="false">
      <c r="A106" s="22" t="n">
        <v>77</v>
      </c>
      <c r="B106" s="23" t="s">
        <v>67</v>
      </c>
      <c r="C106" s="24" t="s">
        <v>177</v>
      </c>
      <c r="D106" s="25" t="n">
        <v>6</v>
      </c>
      <c r="E106" s="37" t="n">
        <v>41612</v>
      </c>
      <c r="F106" s="27" t="n">
        <v>180</v>
      </c>
      <c r="G106" s="27" t="n">
        <v>134</v>
      </c>
      <c r="H106" s="28" t="n">
        <v>1.69</v>
      </c>
      <c r="I106" s="29" t="n">
        <v>37200</v>
      </c>
      <c r="J106" s="29" t="n">
        <v>2935.8</v>
      </c>
      <c r="K106" s="30" t="n">
        <f aca="false">I106-J106</f>
        <v>34264.2</v>
      </c>
      <c r="L106" s="42"/>
      <c r="M106" s="42"/>
    </row>
    <row r="107" s="7" customFormat="true" ht="22.5" hidden="false" customHeight="false" outlineLevel="0" collapsed="false">
      <c r="A107" s="22"/>
      <c r="B107" s="23" t="s">
        <v>69</v>
      </c>
      <c r="C107" s="24" t="s">
        <v>178</v>
      </c>
      <c r="D107" s="25" t="n">
        <v>1</v>
      </c>
      <c r="E107" s="37" t="n">
        <v>41892</v>
      </c>
      <c r="F107" s="27" t="n">
        <v>180</v>
      </c>
      <c r="G107" s="27" t="n">
        <v>134</v>
      </c>
      <c r="H107" s="28" t="n">
        <v>1.69</v>
      </c>
      <c r="I107" s="29" t="n">
        <v>6500</v>
      </c>
      <c r="J107" s="29" t="n">
        <v>125.6</v>
      </c>
      <c r="K107" s="30" t="n">
        <f aca="false">I107-J107</f>
        <v>6374.4</v>
      </c>
      <c r="L107" s="42"/>
      <c r="M107" s="42"/>
    </row>
    <row r="108" s="7" customFormat="true" ht="22.5" hidden="false" customHeight="false" outlineLevel="0" collapsed="false">
      <c r="A108" s="22"/>
      <c r="B108" s="23" t="s">
        <v>71</v>
      </c>
      <c r="C108" s="24" t="s">
        <v>179</v>
      </c>
      <c r="D108" s="25" t="n">
        <v>3</v>
      </c>
      <c r="E108" s="37" t="n">
        <v>41883</v>
      </c>
      <c r="F108" s="27" t="n">
        <v>180</v>
      </c>
      <c r="G108" s="27" t="n">
        <v>134</v>
      </c>
      <c r="H108" s="28" t="n">
        <v>1.69</v>
      </c>
      <c r="I108" s="29" t="n">
        <v>12801</v>
      </c>
      <c r="J108" s="29" t="n">
        <v>398.6</v>
      </c>
      <c r="K108" s="30" t="n">
        <f aca="false">I108-J108</f>
        <v>12402.4</v>
      </c>
      <c r="L108" s="42"/>
      <c r="M108" s="42"/>
    </row>
    <row r="109" s="7" customFormat="true" ht="22.5" hidden="false" customHeight="false" outlineLevel="0" collapsed="false">
      <c r="A109" s="22"/>
      <c r="B109" s="23" t="s">
        <v>61</v>
      </c>
      <c r="C109" s="24" t="s">
        <v>180</v>
      </c>
      <c r="D109" s="25" t="n">
        <v>3</v>
      </c>
      <c r="E109" s="37" t="n">
        <v>41883</v>
      </c>
      <c r="F109" s="27" t="n">
        <v>180</v>
      </c>
      <c r="G109" s="27" t="n">
        <v>134</v>
      </c>
      <c r="H109" s="28" t="n">
        <v>1.69</v>
      </c>
      <c r="I109" s="29" t="n">
        <v>23760</v>
      </c>
      <c r="J109" s="29" t="n">
        <v>578.1</v>
      </c>
      <c r="K109" s="30" t="n">
        <f aca="false">I109-J109</f>
        <v>23181.9</v>
      </c>
      <c r="L109" s="42"/>
      <c r="M109" s="42"/>
    </row>
    <row r="110" s="7" customFormat="true" ht="22.5" hidden="false" customHeight="false" outlineLevel="0" collapsed="false">
      <c r="A110" s="22" t="n">
        <v>78</v>
      </c>
      <c r="B110" s="23" t="s">
        <v>69</v>
      </c>
      <c r="C110" s="24" t="s">
        <v>181</v>
      </c>
      <c r="D110" s="25" t="n">
        <v>1</v>
      </c>
      <c r="E110" s="37" t="n">
        <v>41613</v>
      </c>
      <c r="F110" s="27" t="n">
        <v>180</v>
      </c>
      <c r="G110" s="27" t="n">
        <v>134</v>
      </c>
      <c r="H110" s="28" t="n">
        <v>1.69</v>
      </c>
      <c r="I110" s="29" t="n">
        <v>15600</v>
      </c>
      <c r="J110" s="29" t="n">
        <v>1593.3</v>
      </c>
      <c r="K110" s="30" t="n">
        <f aca="false">I110-J110</f>
        <v>14006.7</v>
      </c>
      <c r="L110" s="42"/>
      <c r="M110" s="42"/>
    </row>
    <row r="111" s="7" customFormat="true" ht="22.5" hidden="false" customHeight="false" outlineLevel="0" collapsed="false">
      <c r="A111" s="22"/>
      <c r="B111" s="23" t="s">
        <v>71</v>
      </c>
      <c r="C111" s="24" t="s">
        <v>182</v>
      </c>
      <c r="D111" s="25" t="n">
        <v>1</v>
      </c>
      <c r="E111" s="37" t="n">
        <v>41883</v>
      </c>
      <c r="F111" s="27" t="n">
        <v>180</v>
      </c>
      <c r="G111" s="27" t="n">
        <v>134</v>
      </c>
      <c r="H111" s="28" t="n">
        <v>1.69</v>
      </c>
      <c r="I111" s="29" t="n">
        <v>30261</v>
      </c>
      <c r="J111" s="29" t="n">
        <v>965.8</v>
      </c>
      <c r="K111" s="30" t="n">
        <f aca="false">I111-J111</f>
        <v>29295.2</v>
      </c>
      <c r="L111" s="42"/>
      <c r="M111" s="42"/>
    </row>
    <row r="112" s="7" customFormat="true" ht="22.5" hidden="false" customHeight="false" outlineLevel="0" collapsed="false">
      <c r="A112" s="22" t="n">
        <v>79</v>
      </c>
      <c r="B112" s="23" t="s">
        <v>71</v>
      </c>
      <c r="C112" s="24" t="s">
        <v>183</v>
      </c>
      <c r="D112" s="25" t="n">
        <v>1</v>
      </c>
      <c r="E112" s="37" t="n">
        <v>41614</v>
      </c>
      <c r="F112" s="27" t="n">
        <v>180</v>
      </c>
      <c r="G112" s="27" t="n">
        <v>171</v>
      </c>
      <c r="H112" s="28" t="n">
        <v>4.55</v>
      </c>
      <c r="I112" s="29" t="n">
        <v>99700</v>
      </c>
      <c r="J112" s="29" t="n">
        <v>3654.9</v>
      </c>
      <c r="K112" s="30" t="n">
        <f aca="false">I112-J112</f>
        <v>96045.1</v>
      </c>
      <c r="L112" s="42"/>
      <c r="M112" s="42"/>
    </row>
    <row r="113" s="7" customFormat="true" ht="22.5" hidden="false" customHeight="false" outlineLevel="0" collapsed="false">
      <c r="A113" s="22" t="n">
        <v>80</v>
      </c>
      <c r="B113" s="23" t="s">
        <v>59</v>
      </c>
      <c r="C113" s="24" t="s">
        <v>184</v>
      </c>
      <c r="D113" s="25" t="n">
        <v>1</v>
      </c>
      <c r="E113" s="37" t="n">
        <v>41277</v>
      </c>
      <c r="F113" s="27" t="n">
        <v>180</v>
      </c>
      <c r="G113" s="27" t="n">
        <v>171</v>
      </c>
      <c r="H113" s="28" t="n">
        <v>4.55</v>
      </c>
      <c r="I113" s="29" t="n">
        <v>25000</v>
      </c>
      <c r="J113" s="29" t="n">
        <v>316</v>
      </c>
      <c r="K113" s="30" t="n">
        <f aca="false">I113-J113</f>
        <v>24684</v>
      </c>
      <c r="L113" s="42"/>
      <c r="M113" s="42"/>
    </row>
    <row r="114" s="7" customFormat="true" ht="22.5" hidden="false" customHeight="false" outlineLevel="0" collapsed="false">
      <c r="A114" s="22" t="n">
        <v>81</v>
      </c>
      <c r="B114" s="23" t="s">
        <v>173</v>
      </c>
      <c r="C114" s="24" t="s">
        <v>185</v>
      </c>
      <c r="D114" s="25" t="n">
        <v>1</v>
      </c>
      <c r="E114" s="37" t="n">
        <v>41278</v>
      </c>
      <c r="F114" s="27" t="n">
        <v>180</v>
      </c>
      <c r="G114" s="27" t="n">
        <v>171</v>
      </c>
      <c r="H114" s="28" t="n">
        <v>4.55</v>
      </c>
      <c r="I114" s="29" t="n">
        <v>900</v>
      </c>
      <c r="J114" s="29" t="n">
        <v>548</v>
      </c>
      <c r="K114" s="30" t="n">
        <f aca="false">I114-J114</f>
        <v>352</v>
      </c>
      <c r="L114" s="42"/>
      <c r="M114" s="42"/>
    </row>
    <row r="115" s="7" customFormat="true" ht="22.5" hidden="false" customHeight="false" outlineLevel="0" collapsed="false">
      <c r="A115" s="22" t="n">
        <v>82</v>
      </c>
      <c r="B115" s="23" t="s">
        <v>65</v>
      </c>
      <c r="C115" s="24" t="s">
        <v>186</v>
      </c>
      <c r="D115" s="25" t="n">
        <v>1</v>
      </c>
      <c r="E115" s="37" t="n">
        <v>41279</v>
      </c>
      <c r="F115" s="27" t="n">
        <v>180</v>
      </c>
      <c r="G115" s="27" t="n">
        <v>171</v>
      </c>
      <c r="H115" s="28" t="n">
        <v>4.55</v>
      </c>
      <c r="I115" s="29" t="n">
        <v>1500</v>
      </c>
      <c r="J115" s="29" t="n">
        <v>610</v>
      </c>
      <c r="K115" s="30" t="n">
        <f aca="false">I115-J115</f>
        <v>890</v>
      </c>
      <c r="L115" s="42"/>
      <c r="M115" s="42"/>
    </row>
    <row r="116" s="7" customFormat="true" ht="22.5" hidden="false" customHeight="false" outlineLevel="0" collapsed="false">
      <c r="A116" s="22" t="n">
        <v>83</v>
      </c>
      <c r="B116" s="23" t="s">
        <v>67</v>
      </c>
      <c r="C116" s="24" t="s">
        <v>187</v>
      </c>
      <c r="D116" s="25" t="n">
        <v>1</v>
      </c>
      <c r="E116" s="37" t="n">
        <v>41280</v>
      </c>
      <c r="F116" s="27" t="n">
        <v>180</v>
      </c>
      <c r="G116" s="27" t="n">
        <v>171</v>
      </c>
      <c r="H116" s="28" t="n">
        <v>4.55</v>
      </c>
      <c r="I116" s="29" t="n">
        <v>59230</v>
      </c>
      <c r="J116" s="29" t="n">
        <v>4265.6</v>
      </c>
      <c r="K116" s="30" t="n">
        <f aca="false">I116-J116</f>
        <v>54964.4</v>
      </c>
      <c r="L116" s="42"/>
      <c r="M116" s="42"/>
    </row>
    <row r="117" s="7" customFormat="true" ht="22.5" hidden="false" customHeight="false" outlineLevel="0" collapsed="false">
      <c r="A117" s="22" t="n">
        <v>84</v>
      </c>
      <c r="B117" s="23" t="s">
        <v>106</v>
      </c>
      <c r="C117" s="24" t="s">
        <v>188</v>
      </c>
      <c r="D117" s="25" t="n">
        <v>1</v>
      </c>
      <c r="E117" s="26" t="n">
        <v>40867</v>
      </c>
      <c r="F117" s="27" t="n">
        <v>180</v>
      </c>
      <c r="G117" s="27" t="n">
        <v>171</v>
      </c>
      <c r="H117" s="28" t="n">
        <v>4.55</v>
      </c>
      <c r="I117" s="29" t="n">
        <v>2500</v>
      </c>
      <c r="J117" s="29" t="n">
        <v>698.4</v>
      </c>
      <c r="K117" s="30" t="n">
        <f aca="false">I117-J117</f>
        <v>1801.6</v>
      </c>
      <c r="L117" s="42"/>
      <c r="M117" s="42"/>
    </row>
    <row r="118" s="7" customFormat="true" ht="22.5" hidden="false" customHeight="false" outlineLevel="0" collapsed="false">
      <c r="A118" s="22" t="n">
        <v>85</v>
      </c>
      <c r="B118" s="23" t="s">
        <v>56</v>
      </c>
      <c r="C118" s="24" t="s">
        <v>189</v>
      </c>
      <c r="D118" s="25" t="n">
        <v>1</v>
      </c>
      <c r="E118" s="26" t="n">
        <v>40909</v>
      </c>
      <c r="F118" s="27" t="n">
        <v>180</v>
      </c>
      <c r="G118" s="27" t="n">
        <v>171</v>
      </c>
      <c r="H118" s="28" t="n">
        <v>4.55</v>
      </c>
      <c r="I118" s="29" t="n">
        <v>4330</v>
      </c>
      <c r="J118" s="29" t="n">
        <v>260.1</v>
      </c>
      <c r="K118" s="30" t="n">
        <f aca="false">I118-J118</f>
        <v>4069.9</v>
      </c>
      <c r="L118" s="42"/>
      <c r="M118" s="42"/>
    </row>
    <row r="119" s="7" customFormat="true" ht="22.5" hidden="false" customHeight="false" outlineLevel="0" collapsed="false">
      <c r="A119" s="22" t="n">
        <v>86</v>
      </c>
      <c r="B119" s="23" t="s">
        <v>56</v>
      </c>
      <c r="C119" s="24" t="s">
        <v>190</v>
      </c>
      <c r="D119" s="25" t="n">
        <v>1</v>
      </c>
      <c r="E119" s="37" t="n">
        <v>40909</v>
      </c>
      <c r="F119" s="27" t="n">
        <v>180</v>
      </c>
      <c r="G119" s="27" t="n">
        <v>171</v>
      </c>
      <c r="H119" s="28" t="n">
        <v>4.55</v>
      </c>
      <c r="I119" s="29" t="n">
        <v>1000</v>
      </c>
      <c r="J119" s="29" t="n">
        <v>125</v>
      </c>
      <c r="K119" s="30" t="n">
        <f aca="false">I119-J119</f>
        <v>875</v>
      </c>
      <c r="L119" s="42"/>
      <c r="M119" s="42"/>
    </row>
    <row r="120" s="7" customFormat="true" ht="22.5" hidden="false" customHeight="false" outlineLevel="0" collapsed="false">
      <c r="A120" s="22" t="n">
        <v>90</v>
      </c>
      <c r="B120" s="23" t="s">
        <v>191</v>
      </c>
      <c r="C120" s="24" t="s">
        <v>192</v>
      </c>
      <c r="D120" s="25" t="n">
        <v>1</v>
      </c>
      <c r="E120" s="26" t="n">
        <v>41275</v>
      </c>
      <c r="F120" s="27" t="n">
        <v>180</v>
      </c>
      <c r="G120" s="27" t="n">
        <v>171</v>
      </c>
      <c r="H120" s="28" t="n">
        <v>4.55</v>
      </c>
      <c r="I120" s="29" t="n">
        <v>19500</v>
      </c>
      <c r="J120" s="29" t="n">
        <v>2489.4</v>
      </c>
      <c r="K120" s="30" t="n">
        <f aca="false">I120-J120</f>
        <v>17010.6</v>
      </c>
      <c r="L120" s="42"/>
      <c r="M120" s="42"/>
    </row>
    <row r="121" s="7" customFormat="true" ht="22.5" hidden="false" customHeight="false" outlineLevel="0" collapsed="false">
      <c r="A121" s="22" t="n">
        <v>91</v>
      </c>
      <c r="B121" s="23" t="s">
        <v>193</v>
      </c>
      <c r="C121" s="24" t="s">
        <v>194</v>
      </c>
      <c r="D121" s="25" t="n">
        <v>2</v>
      </c>
      <c r="E121" s="26" t="n">
        <v>41276</v>
      </c>
      <c r="F121" s="27" t="n">
        <v>180</v>
      </c>
      <c r="G121" s="27" t="n">
        <v>171</v>
      </c>
      <c r="H121" s="28" t="n">
        <v>4.55</v>
      </c>
      <c r="I121" s="29" t="n">
        <v>60000</v>
      </c>
      <c r="J121" s="29" t="n">
        <v>2457.8</v>
      </c>
      <c r="K121" s="30" t="n">
        <f aca="false">I121-J121</f>
        <v>57542.2</v>
      </c>
      <c r="L121" s="42"/>
      <c r="M121" s="42"/>
    </row>
    <row r="122" s="7" customFormat="true" ht="22.5" hidden="false" customHeight="false" outlineLevel="0" collapsed="false">
      <c r="A122" s="22" t="n">
        <v>92</v>
      </c>
      <c r="B122" s="23" t="s">
        <v>195</v>
      </c>
      <c r="C122" s="24" t="s">
        <v>196</v>
      </c>
      <c r="D122" s="25" t="n">
        <v>2</v>
      </c>
      <c r="E122" s="26" t="n">
        <v>41277</v>
      </c>
      <c r="F122" s="27" t="n">
        <v>180</v>
      </c>
      <c r="G122" s="27" t="n">
        <v>171</v>
      </c>
      <c r="H122" s="28" t="n">
        <v>4.55</v>
      </c>
      <c r="I122" s="29" t="n">
        <v>18430</v>
      </c>
      <c r="J122" s="29" t="n">
        <v>4263.5</v>
      </c>
      <c r="K122" s="30" t="n">
        <f aca="false">I122-J122</f>
        <v>14166.5</v>
      </c>
      <c r="L122" s="42"/>
      <c r="M122" s="42"/>
    </row>
    <row r="123" s="7" customFormat="true" ht="22.5" hidden="false" customHeight="false" outlineLevel="0" collapsed="false">
      <c r="A123" s="32"/>
      <c r="B123" s="23" t="s">
        <v>197</v>
      </c>
      <c r="C123" s="24" t="s">
        <v>198</v>
      </c>
      <c r="D123" s="25" t="n">
        <v>3</v>
      </c>
      <c r="E123" s="26" t="n">
        <v>41278</v>
      </c>
      <c r="F123" s="27" t="n">
        <v>180</v>
      </c>
      <c r="G123" s="27" t="n">
        <v>171</v>
      </c>
      <c r="H123" s="28" t="n">
        <v>4.55</v>
      </c>
      <c r="I123" s="29" t="n">
        <f aca="false">17175+17175</f>
        <v>34350</v>
      </c>
      <c r="J123" s="29" t="n">
        <v>4252.3</v>
      </c>
      <c r="K123" s="30" t="n">
        <f aca="false">I123-J123</f>
        <v>30097.7</v>
      </c>
      <c r="L123" s="42"/>
      <c r="M123" s="42"/>
    </row>
    <row r="124" customFormat="false" ht="12" hidden="false" customHeight="true" outlineLevel="0" collapsed="false">
      <c r="A124" s="17" t="s">
        <v>36</v>
      </c>
      <c r="B124" s="17"/>
      <c r="C124" s="17"/>
      <c r="D124" s="18" t="n">
        <v>11</v>
      </c>
      <c r="E124" s="19"/>
      <c r="F124" s="19"/>
      <c r="G124" s="19"/>
      <c r="H124" s="19"/>
      <c r="I124" s="43" t="n">
        <f aca="false">I125+I126</f>
        <v>84484</v>
      </c>
      <c r="J124" s="43" t="n">
        <f aca="false">J125+J126</f>
        <v>24450.8</v>
      </c>
      <c r="K124" s="43" t="n">
        <f aca="false">K125+K126</f>
        <v>60033.2</v>
      </c>
      <c r="L124" s="4"/>
      <c r="M124" s="4"/>
    </row>
    <row r="125" s="7" customFormat="true" ht="22.5" hidden="false" customHeight="false" outlineLevel="0" collapsed="false">
      <c r="A125" s="22" t="n">
        <v>93</v>
      </c>
      <c r="B125" s="23" t="s">
        <v>155</v>
      </c>
      <c r="C125" s="24" t="s">
        <v>199</v>
      </c>
      <c r="D125" s="25" t="n">
        <v>1</v>
      </c>
      <c r="E125" s="26" t="n">
        <v>40544</v>
      </c>
      <c r="F125" s="27" t="n">
        <v>360</v>
      </c>
      <c r="G125" s="27" t="n">
        <v>385</v>
      </c>
      <c r="H125" s="28" t="n">
        <v>0</v>
      </c>
      <c r="I125" s="38" t="n">
        <v>69420</v>
      </c>
      <c r="J125" s="38" t="n">
        <v>16987.3</v>
      </c>
      <c r="K125" s="35" t="n">
        <f aca="false">I125-J125</f>
        <v>52432.7</v>
      </c>
      <c r="L125" s="42"/>
      <c r="M125" s="42"/>
    </row>
    <row r="126" s="7" customFormat="true" ht="22.5" hidden="false" customHeight="false" outlineLevel="0" collapsed="false">
      <c r="A126" s="22" t="n">
        <v>94</v>
      </c>
      <c r="B126" s="23" t="s">
        <v>156</v>
      </c>
      <c r="C126" s="24" t="s">
        <v>200</v>
      </c>
      <c r="D126" s="25" t="n">
        <v>10</v>
      </c>
      <c r="E126" s="37" t="n">
        <v>39814</v>
      </c>
      <c r="F126" s="27" t="n">
        <v>360</v>
      </c>
      <c r="G126" s="27" t="n">
        <v>385</v>
      </c>
      <c r="H126" s="28" t="n">
        <v>0</v>
      </c>
      <c r="I126" s="38" t="n">
        <f aca="false">27472-10458-1950</f>
        <v>15064</v>
      </c>
      <c r="J126" s="38" t="n">
        <v>7463.5</v>
      </c>
      <c r="K126" s="35" t="n">
        <f aca="false">I126-J126</f>
        <v>7600.5</v>
      </c>
      <c r="L126" s="42"/>
      <c r="M126" s="42"/>
    </row>
    <row r="127" customFormat="false" ht="12" hidden="false" customHeight="true" outlineLevel="0" collapsed="false">
      <c r="A127" s="17" t="s">
        <v>201</v>
      </c>
      <c r="B127" s="17"/>
      <c r="C127" s="17"/>
      <c r="D127" s="18" t="n">
        <f aca="false">D130+D140+D194+D201+D204+D221</f>
        <v>300</v>
      </c>
      <c r="E127" s="19"/>
      <c r="F127" s="19"/>
      <c r="G127" s="19"/>
      <c r="H127" s="19"/>
      <c r="I127" s="20" t="n">
        <f aca="false">I128</f>
        <v>4038880.52</v>
      </c>
      <c r="J127" s="20" t="n">
        <f aca="false">J128</f>
        <v>258500.19</v>
      </c>
      <c r="K127" s="20" t="n">
        <f aca="false">K128</f>
        <v>3780380.33</v>
      </c>
    </row>
    <row r="128" customFormat="false" ht="12" hidden="false" customHeight="true" outlineLevel="0" collapsed="false">
      <c r="A128" s="17" t="s">
        <v>26</v>
      </c>
      <c r="B128" s="17"/>
      <c r="C128" s="17"/>
      <c r="D128" s="18" t="n">
        <v>300</v>
      </c>
      <c r="E128" s="19"/>
      <c r="F128" s="19"/>
      <c r="G128" s="19"/>
      <c r="H128" s="19"/>
      <c r="I128" s="20" t="n">
        <f aca="false">I129</f>
        <v>4038880.52</v>
      </c>
      <c r="J128" s="20" t="n">
        <f aca="false">J129</f>
        <v>258500.19</v>
      </c>
      <c r="K128" s="20" t="n">
        <f aca="false">K129</f>
        <v>3780380.33</v>
      </c>
    </row>
    <row r="129" customFormat="false" ht="12" hidden="false" customHeight="true" outlineLevel="0" collapsed="false">
      <c r="A129" s="17" t="s">
        <v>27</v>
      </c>
      <c r="B129" s="17"/>
      <c r="C129" s="17"/>
      <c r="D129" s="18" t="n">
        <v>300</v>
      </c>
      <c r="E129" s="19"/>
      <c r="F129" s="19"/>
      <c r="G129" s="19"/>
      <c r="H129" s="19"/>
      <c r="I129" s="20" t="n">
        <f aca="false">I130+I140+I194+I201+I204+I221</f>
        <v>4038880.52</v>
      </c>
      <c r="J129" s="20" t="n">
        <f aca="false">J130+J140+J194+J201+J204+J221</f>
        <v>258500.19</v>
      </c>
      <c r="K129" s="20" t="n">
        <f aca="false">K130+K140+K194+K201+K204+K221</f>
        <v>3780380.33</v>
      </c>
    </row>
    <row r="130" customFormat="false" ht="12" hidden="false" customHeight="true" outlineLevel="0" collapsed="false">
      <c r="A130" s="17" t="s">
        <v>45</v>
      </c>
      <c r="B130" s="17"/>
      <c r="C130" s="17"/>
      <c r="D130" s="18" t="n">
        <f aca="false">4+1+D133+D134+D135+D136+D137+D138+D139</f>
        <v>43</v>
      </c>
      <c r="E130" s="19"/>
      <c r="F130" s="19"/>
      <c r="G130" s="19"/>
      <c r="H130" s="19"/>
      <c r="I130" s="20" t="n">
        <f aca="false">I131+I132+I133+I134+I135+I136+I137+I138+I139</f>
        <v>224915.4</v>
      </c>
      <c r="J130" s="20" t="n">
        <f aca="false">J131+J132+J133+J134+J135+J136+J137+J138+J139</f>
        <v>76815.7</v>
      </c>
      <c r="K130" s="20" t="n">
        <f aca="false">K131+K132+K133+K134+K135+K136+K137+K138+K139</f>
        <v>148099.7</v>
      </c>
    </row>
    <row r="131" s="7" customFormat="true" ht="22.5" hidden="false" customHeight="false" outlineLevel="0" collapsed="false">
      <c r="A131" s="22" t="n">
        <v>98</v>
      </c>
      <c r="B131" s="23" t="s">
        <v>202</v>
      </c>
      <c r="C131" s="24" t="s">
        <v>203</v>
      </c>
      <c r="D131" s="25" t="n">
        <v>4</v>
      </c>
      <c r="E131" s="26" t="n">
        <v>40563</v>
      </c>
      <c r="F131" s="27" t="n">
        <v>36</v>
      </c>
      <c r="G131" s="27" t="n">
        <v>21</v>
      </c>
      <c r="H131" s="28" t="n">
        <v>0</v>
      </c>
      <c r="I131" s="29" t="n">
        <v>16825.4</v>
      </c>
      <c r="J131" s="29" t="n">
        <v>7569.2</v>
      </c>
      <c r="K131" s="30" t="n">
        <f aca="false">I131-J131</f>
        <v>9256.2</v>
      </c>
    </row>
    <row r="132" s="7" customFormat="true" ht="22.5" hidden="false" customHeight="false" outlineLevel="0" collapsed="false">
      <c r="A132" s="22" t="n">
        <v>99</v>
      </c>
      <c r="B132" s="23" t="s">
        <v>202</v>
      </c>
      <c r="C132" s="24" t="s">
        <v>204</v>
      </c>
      <c r="D132" s="25" t="n">
        <v>1</v>
      </c>
      <c r="E132" s="26" t="n">
        <v>40269</v>
      </c>
      <c r="F132" s="27" t="n">
        <v>36</v>
      </c>
      <c r="G132" s="27" t="n">
        <v>21</v>
      </c>
      <c r="H132" s="28" t="n">
        <v>3.57</v>
      </c>
      <c r="I132" s="29" t="n">
        <v>74000</v>
      </c>
      <c r="J132" s="29" t="n">
        <v>28743.3</v>
      </c>
      <c r="K132" s="30" t="n">
        <f aca="false">I132-J132</f>
        <v>45256.7</v>
      </c>
    </row>
    <row r="133" s="7" customFormat="true" ht="22.5" hidden="false" customHeight="false" outlineLevel="0" collapsed="false">
      <c r="A133" s="22" t="n">
        <v>100</v>
      </c>
      <c r="B133" s="23" t="s">
        <v>205</v>
      </c>
      <c r="C133" s="24" t="s">
        <v>206</v>
      </c>
      <c r="D133" s="25" t="n">
        <v>10</v>
      </c>
      <c r="E133" s="26" t="n">
        <v>40269</v>
      </c>
      <c r="F133" s="27" t="n">
        <v>36</v>
      </c>
      <c r="G133" s="27" t="n">
        <v>21</v>
      </c>
      <c r="H133" s="28" t="n">
        <v>3.57</v>
      </c>
      <c r="I133" s="29" t="n">
        <v>8643</v>
      </c>
      <c r="J133" s="29" t="n">
        <v>6544.3</v>
      </c>
      <c r="K133" s="30" t="n">
        <f aca="false">I133-J133</f>
        <v>2098.7</v>
      </c>
    </row>
    <row r="134" s="7" customFormat="true" ht="22.5" hidden="false" customHeight="false" outlineLevel="0" collapsed="false">
      <c r="A134" s="22" t="n">
        <v>101</v>
      </c>
      <c r="B134" s="23" t="s">
        <v>207</v>
      </c>
      <c r="C134" s="24" t="s">
        <v>208</v>
      </c>
      <c r="D134" s="25" t="n">
        <v>10</v>
      </c>
      <c r="E134" s="26" t="n">
        <v>40269</v>
      </c>
      <c r="F134" s="27" t="n">
        <v>36</v>
      </c>
      <c r="G134" s="27" t="n">
        <v>21</v>
      </c>
      <c r="H134" s="28" t="n">
        <v>3.57</v>
      </c>
      <c r="I134" s="29" t="n">
        <v>5828</v>
      </c>
      <c r="J134" s="29" t="n">
        <v>3456.2</v>
      </c>
      <c r="K134" s="30" t="n">
        <f aca="false">I134-J134</f>
        <v>2371.8</v>
      </c>
    </row>
    <row r="135" s="7" customFormat="true" ht="22.5" hidden="false" customHeight="false" outlineLevel="0" collapsed="false">
      <c r="A135" s="22" t="n">
        <v>102</v>
      </c>
      <c r="B135" s="23" t="s">
        <v>46</v>
      </c>
      <c r="C135" s="24" t="s">
        <v>209</v>
      </c>
      <c r="D135" s="25" t="n">
        <v>10</v>
      </c>
      <c r="E135" s="26" t="n">
        <v>40269</v>
      </c>
      <c r="F135" s="27" t="n">
        <v>36</v>
      </c>
      <c r="G135" s="27" t="n">
        <v>21</v>
      </c>
      <c r="H135" s="28" t="n">
        <v>3.57</v>
      </c>
      <c r="I135" s="29" t="n">
        <v>1454</v>
      </c>
      <c r="J135" s="29" t="n">
        <v>658.3</v>
      </c>
      <c r="K135" s="30" t="n">
        <f aca="false">I135-J135</f>
        <v>795.7</v>
      </c>
    </row>
    <row r="136" s="7" customFormat="true" ht="22.5" hidden="false" customHeight="false" outlineLevel="0" collapsed="false">
      <c r="A136" s="22" t="n">
        <v>103</v>
      </c>
      <c r="B136" s="23" t="s">
        <v>95</v>
      </c>
      <c r="C136" s="24" t="s">
        <v>210</v>
      </c>
      <c r="D136" s="25" t="n">
        <v>1</v>
      </c>
      <c r="E136" s="37" t="n">
        <v>40544</v>
      </c>
      <c r="F136" s="27" t="n">
        <v>1</v>
      </c>
      <c r="G136" s="27" t="n">
        <v>21</v>
      </c>
      <c r="H136" s="28" t="n">
        <v>3.57</v>
      </c>
      <c r="I136" s="29" t="n">
        <v>29550</v>
      </c>
      <c r="J136" s="29" t="n">
        <v>6584.2</v>
      </c>
      <c r="K136" s="30" t="n">
        <f aca="false">I136-J136</f>
        <v>22965.8</v>
      </c>
    </row>
    <row r="137" s="7" customFormat="true" ht="22.5" hidden="false" customHeight="false" outlineLevel="0" collapsed="false">
      <c r="A137" s="22" t="n">
        <v>104</v>
      </c>
      <c r="B137" s="23" t="s">
        <v>211</v>
      </c>
      <c r="C137" s="24" t="s">
        <v>212</v>
      </c>
      <c r="D137" s="25" t="n">
        <v>5</v>
      </c>
      <c r="E137" s="37" t="n">
        <v>40544</v>
      </c>
      <c r="F137" s="27" t="n">
        <v>1</v>
      </c>
      <c r="G137" s="27" t="n">
        <v>21</v>
      </c>
      <c r="H137" s="28" t="n">
        <v>3.57</v>
      </c>
      <c r="I137" s="29" t="n">
        <v>22100</v>
      </c>
      <c r="J137" s="29" t="n">
        <v>5692.7</v>
      </c>
      <c r="K137" s="30" t="n">
        <f aca="false">I137-J137</f>
        <v>16407.3</v>
      </c>
    </row>
    <row r="138" s="7" customFormat="true" ht="22.5" hidden="false" customHeight="false" outlineLevel="0" collapsed="false">
      <c r="A138" s="22" t="n">
        <v>105</v>
      </c>
      <c r="B138" s="23" t="s">
        <v>207</v>
      </c>
      <c r="C138" s="24" t="s">
        <v>213</v>
      </c>
      <c r="D138" s="25" t="n">
        <v>1</v>
      </c>
      <c r="E138" s="26" t="n">
        <v>40087</v>
      </c>
      <c r="F138" s="27" t="n">
        <v>36</v>
      </c>
      <c r="G138" s="27" t="n">
        <v>27</v>
      </c>
      <c r="H138" s="28" t="n">
        <v>4.55</v>
      </c>
      <c r="I138" s="29" t="n">
        <v>62615</v>
      </c>
      <c r="J138" s="29" t="n">
        <v>15983</v>
      </c>
      <c r="K138" s="30" t="n">
        <f aca="false">I138-J138</f>
        <v>46632</v>
      </c>
    </row>
    <row r="139" s="7" customFormat="true" ht="22.5" hidden="false" customHeight="false" outlineLevel="0" collapsed="false">
      <c r="A139" s="22" t="n">
        <v>106</v>
      </c>
      <c r="B139" s="23" t="s">
        <v>46</v>
      </c>
      <c r="C139" s="24" t="s">
        <v>214</v>
      </c>
      <c r="D139" s="25" t="n">
        <v>1</v>
      </c>
      <c r="E139" s="26" t="n">
        <v>40087</v>
      </c>
      <c r="F139" s="27" t="n">
        <v>36</v>
      </c>
      <c r="G139" s="27" t="n">
        <v>27</v>
      </c>
      <c r="H139" s="28" t="n">
        <v>4.55</v>
      </c>
      <c r="I139" s="29" t="n">
        <v>3900</v>
      </c>
      <c r="J139" s="29" t="n">
        <v>1584.5</v>
      </c>
      <c r="K139" s="30" t="n">
        <f aca="false">I139-J139</f>
        <v>2315.5</v>
      </c>
    </row>
    <row r="140" customFormat="false" ht="12" hidden="false" customHeight="true" outlineLevel="0" collapsed="false">
      <c r="A140" s="17" t="s">
        <v>215</v>
      </c>
      <c r="B140" s="17"/>
      <c r="C140" s="17"/>
      <c r="D140" s="18" t="n">
        <v>134</v>
      </c>
      <c r="E140" s="19"/>
      <c r="F140" s="19"/>
      <c r="G140" s="19"/>
      <c r="H140" s="19"/>
      <c r="I140" s="20" t="n">
        <f aca="false">I141+I142+I143+I144+I145+I146+I147+I148+I149+I150+I151+I152+I157+I158+I159+I160+I161+I162+I163+I164+I165+I166+I167+I168+I170+I169+I171+I172+I173+I174+I175+I176+I177+I178+I179+I180+I181+I182+I183+I184+I185+I186+I187+I188+I189+I190+I191+I192+I193+I153+I154+I155+I156</f>
        <v>3603485.12</v>
      </c>
      <c r="J140" s="20" t="n">
        <f aca="false">J141+J142+J143+J144+J145+J146+J147+J148+J149+J150+J151+J152+J157+J158+J159+J160+J161+J162+J163+J164+J165+J166+J167+J168+J170+J169+J171+J172+J173+J174+J175+J176+J177+J178+J179+J180+J181+J182+J183+J184+J185+J186+J187+J188+J189+J190+J191+J192+J193+J153+J154+J155+J156</f>
        <v>158564.39</v>
      </c>
      <c r="K140" s="20" t="n">
        <f aca="false">K141+K142+K143+K144+K145+K146+K147+K148+K149+K150+K151+K152+K157+K158+K159+K160+K161+K162+K163+K164+K165+K166+K167+K168+K170+K169+K171+K172+K173+K174+K175+K176+K177+K178+K179+K180+K181+K182+K183+K184+K185+K186+K187+K188+K189+K190+K191+K192+K193+K153+K154+K155+K156</f>
        <v>3444920.73</v>
      </c>
    </row>
    <row r="141" s="7" customFormat="true" ht="22.5" hidden="false" customHeight="false" outlineLevel="0" collapsed="false">
      <c r="A141" s="22" t="n">
        <v>107</v>
      </c>
      <c r="B141" s="23" t="s">
        <v>216</v>
      </c>
      <c r="C141" s="24" t="s">
        <v>217</v>
      </c>
      <c r="D141" s="25" t="n">
        <v>1</v>
      </c>
      <c r="E141" s="26" t="n">
        <v>39479</v>
      </c>
      <c r="F141" s="27" t="n">
        <v>60</v>
      </c>
      <c r="G141" s="27" t="n">
        <v>47</v>
      </c>
      <c r="H141" s="28" t="n">
        <v>3.85</v>
      </c>
      <c r="I141" s="29" t="n">
        <v>99000</v>
      </c>
      <c r="J141" s="29" t="n">
        <v>15478</v>
      </c>
      <c r="K141" s="35" t="n">
        <f aca="false">I141-J141</f>
        <v>83522</v>
      </c>
    </row>
    <row r="142" s="7" customFormat="true" ht="22.5" hidden="false" customHeight="false" outlineLevel="0" collapsed="false">
      <c r="A142" s="22" t="n">
        <v>108</v>
      </c>
      <c r="B142" s="23" t="s">
        <v>218</v>
      </c>
      <c r="C142" s="24" t="s">
        <v>217</v>
      </c>
      <c r="D142" s="25" t="n">
        <v>11</v>
      </c>
      <c r="E142" s="26" t="n">
        <v>39083</v>
      </c>
      <c r="F142" s="27" t="n">
        <v>60</v>
      </c>
      <c r="G142" s="27" t="n">
        <v>47</v>
      </c>
      <c r="H142" s="28" t="n">
        <v>3.85</v>
      </c>
      <c r="I142" s="29" t="n">
        <v>63800</v>
      </c>
      <c r="J142" s="29" t="n">
        <v>16982.3</v>
      </c>
      <c r="K142" s="35" t="n">
        <f aca="false">I142-J142</f>
        <v>46817.7</v>
      </c>
    </row>
    <row r="143" s="7" customFormat="true" ht="22.5" hidden="false" customHeight="false" outlineLevel="0" collapsed="false">
      <c r="A143" s="22" t="n">
        <v>109</v>
      </c>
      <c r="B143" s="23" t="s">
        <v>219</v>
      </c>
      <c r="C143" s="24" t="s">
        <v>220</v>
      </c>
      <c r="D143" s="25" t="n">
        <v>1</v>
      </c>
      <c r="E143" s="26" t="n">
        <v>40452</v>
      </c>
      <c r="F143" s="27" t="n">
        <v>60</v>
      </c>
      <c r="G143" s="27" t="n">
        <v>27</v>
      </c>
      <c r="H143" s="28" t="n">
        <v>2.17</v>
      </c>
      <c r="I143" s="29" t="n">
        <v>75036.2</v>
      </c>
      <c r="J143" s="29" t="n">
        <v>15483.3</v>
      </c>
      <c r="K143" s="35" t="n">
        <f aca="false">I143-J143</f>
        <v>59552.9</v>
      </c>
    </row>
    <row r="144" s="7" customFormat="true" ht="22.5" hidden="false" customHeight="false" outlineLevel="0" collapsed="false">
      <c r="A144" s="22" t="n">
        <v>110</v>
      </c>
      <c r="B144" s="23" t="s">
        <v>117</v>
      </c>
      <c r="C144" s="24" t="s">
        <v>221</v>
      </c>
      <c r="D144" s="25" t="n">
        <v>1</v>
      </c>
      <c r="E144" s="26" t="n">
        <v>40179</v>
      </c>
      <c r="F144" s="27" t="n">
        <v>60</v>
      </c>
      <c r="G144" s="27" t="n">
        <v>27</v>
      </c>
      <c r="H144" s="28" t="n">
        <v>2.17</v>
      </c>
      <c r="I144" s="29" t="n">
        <v>343739</v>
      </c>
      <c r="J144" s="29" t="n">
        <v>15426.3</v>
      </c>
      <c r="K144" s="35" t="n">
        <f aca="false">I144-J144</f>
        <v>328312.7</v>
      </c>
    </row>
    <row r="145" s="7" customFormat="true" ht="22.5" hidden="false" customHeight="false" outlineLevel="0" collapsed="false">
      <c r="A145" s="22" t="n">
        <v>111</v>
      </c>
      <c r="B145" s="23" t="s">
        <v>143</v>
      </c>
      <c r="C145" s="24" t="s">
        <v>222</v>
      </c>
      <c r="D145" s="25" t="n">
        <v>1</v>
      </c>
      <c r="E145" s="26" t="n">
        <v>40180</v>
      </c>
      <c r="F145" s="27" t="n">
        <v>60</v>
      </c>
      <c r="G145" s="27" t="n">
        <v>27</v>
      </c>
      <c r="H145" s="28" t="n">
        <v>2.17</v>
      </c>
      <c r="I145" s="29" t="n">
        <v>67900</v>
      </c>
      <c r="J145" s="29" t="n">
        <v>11749.3</v>
      </c>
      <c r="K145" s="35" t="n">
        <f aca="false">I145-J145</f>
        <v>56150.7</v>
      </c>
    </row>
    <row r="146" s="7" customFormat="true" ht="22.5" hidden="false" customHeight="false" outlineLevel="0" collapsed="false">
      <c r="A146" s="22" t="n">
        <v>112</v>
      </c>
      <c r="B146" s="23" t="s">
        <v>145</v>
      </c>
      <c r="C146" s="24" t="s">
        <v>223</v>
      </c>
      <c r="D146" s="25" t="n">
        <v>1</v>
      </c>
      <c r="E146" s="26" t="n">
        <v>40181</v>
      </c>
      <c r="F146" s="27" t="n">
        <v>60</v>
      </c>
      <c r="G146" s="27" t="n">
        <v>27</v>
      </c>
      <c r="H146" s="28" t="n">
        <v>2.17</v>
      </c>
      <c r="I146" s="29" t="n">
        <v>25000</v>
      </c>
      <c r="J146" s="29" t="n">
        <v>4875.8</v>
      </c>
      <c r="K146" s="35" t="n">
        <f aca="false">I146-J146</f>
        <v>20124.2</v>
      </c>
    </row>
    <row r="147" s="7" customFormat="true" ht="22.5" hidden="false" customHeight="false" outlineLevel="0" collapsed="false">
      <c r="A147" s="22" t="n">
        <v>113</v>
      </c>
      <c r="B147" s="23" t="s">
        <v>147</v>
      </c>
      <c r="C147" s="24" t="s">
        <v>224</v>
      </c>
      <c r="D147" s="25" t="n">
        <v>1</v>
      </c>
      <c r="E147" s="26" t="n">
        <v>40182</v>
      </c>
      <c r="F147" s="27" t="n">
        <v>60</v>
      </c>
      <c r="G147" s="27" t="n">
        <v>27</v>
      </c>
      <c r="H147" s="28" t="n">
        <v>2.17</v>
      </c>
      <c r="I147" s="29" t="n">
        <v>90528</v>
      </c>
      <c r="J147" s="29" t="n">
        <v>13589.3</v>
      </c>
      <c r="K147" s="35" t="n">
        <f aca="false">I147-J147</f>
        <v>76938.7</v>
      </c>
    </row>
    <row r="148" s="7" customFormat="true" ht="22.5" hidden="false" customHeight="false" outlineLevel="0" collapsed="false">
      <c r="A148" s="22"/>
      <c r="B148" s="23" t="s">
        <v>102</v>
      </c>
      <c r="C148" s="24" t="s">
        <v>225</v>
      </c>
      <c r="D148" s="25" t="n">
        <v>1</v>
      </c>
      <c r="E148" s="26" t="n">
        <v>41883</v>
      </c>
      <c r="F148" s="27" t="n">
        <v>60</v>
      </c>
      <c r="G148" s="27" t="n">
        <v>27</v>
      </c>
      <c r="H148" s="28" t="n">
        <v>2.17</v>
      </c>
      <c r="I148" s="29" t="n">
        <v>349355.34</v>
      </c>
      <c r="J148" s="29" t="n">
        <v>659.6</v>
      </c>
      <c r="K148" s="35" t="n">
        <f aca="false">I148-J148</f>
        <v>348695.74</v>
      </c>
    </row>
    <row r="149" s="7" customFormat="true" ht="22.5" hidden="false" customHeight="false" outlineLevel="0" collapsed="false">
      <c r="A149" s="22"/>
      <c r="B149" s="23" t="s">
        <v>48</v>
      </c>
      <c r="C149" s="24" t="s">
        <v>226</v>
      </c>
      <c r="D149" s="25" t="n">
        <v>1</v>
      </c>
      <c r="E149" s="26" t="n">
        <v>41883</v>
      </c>
      <c r="F149" s="27" t="n">
        <v>60</v>
      </c>
      <c r="G149" s="27" t="n">
        <v>27</v>
      </c>
      <c r="H149" s="28" t="n">
        <v>2.17</v>
      </c>
      <c r="I149" s="29" t="n">
        <v>87925.92</v>
      </c>
      <c r="J149" s="29" t="n">
        <v>1258.3</v>
      </c>
      <c r="K149" s="35" t="n">
        <f aca="false">I149-J149</f>
        <v>86667.62</v>
      </c>
    </row>
    <row r="150" s="7" customFormat="true" ht="22.5" hidden="false" customHeight="false" outlineLevel="0" collapsed="false">
      <c r="A150" s="22"/>
      <c r="B150" s="23" t="s">
        <v>151</v>
      </c>
      <c r="C150" s="24" t="s">
        <v>227</v>
      </c>
      <c r="D150" s="25" t="n">
        <v>1</v>
      </c>
      <c r="E150" s="26" t="n">
        <v>41883</v>
      </c>
      <c r="F150" s="27" t="n">
        <v>60</v>
      </c>
      <c r="G150" s="27" t="n">
        <v>27</v>
      </c>
      <c r="H150" s="28" t="n">
        <v>2.17</v>
      </c>
      <c r="I150" s="29" t="n">
        <v>322595</v>
      </c>
      <c r="J150" s="29" t="n">
        <v>6548.3</v>
      </c>
      <c r="K150" s="35" t="n">
        <f aca="false">I150-J150</f>
        <v>316046.7</v>
      </c>
    </row>
    <row r="151" s="7" customFormat="true" ht="22.5" hidden="false" customHeight="false" outlineLevel="0" collapsed="false">
      <c r="A151" s="22"/>
      <c r="B151" s="23" t="s">
        <v>153</v>
      </c>
      <c r="C151" s="24" t="s">
        <v>228</v>
      </c>
      <c r="D151" s="25" t="n">
        <v>1</v>
      </c>
      <c r="E151" s="26" t="n">
        <v>41760</v>
      </c>
      <c r="F151" s="27" t="n">
        <v>60</v>
      </c>
      <c r="G151" s="27" t="n">
        <v>27</v>
      </c>
      <c r="H151" s="28" t="n">
        <v>2.17</v>
      </c>
      <c r="I151" s="29" t="n">
        <v>36561</v>
      </c>
      <c r="J151" s="29" t="n">
        <v>4873.3</v>
      </c>
      <c r="K151" s="35" t="n">
        <f aca="false">I151-J151</f>
        <v>31687.7</v>
      </c>
    </row>
    <row r="152" s="7" customFormat="true" ht="22.5" hidden="false" customHeight="false" outlineLevel="0" collapsed="false">
      <c r="A152" s="22"/>
      <c r="B152" s="23" t="s">
        <v>155</v>
      </c>
      <c r="C152" s="24" t="s">
        <v>229</v>
      </c>
      <c r="D152" s="25" t="n">
        <v>1</v>
      </c>
      <c r="E152" s="26" t="n">
        <v>41761</v>
      </c>
      <c r="F152" s="27" t="n">
        <v>60</v>
      </c>
      <c r="G152" s="27" t="n">
        <v>27</v>
      </c>
      <c r="H152" s="28" t="n">
        <v>2.17</v>
      </c>
      <c r="I152" s="29" t="n">
        <v>1890.66</v>
      </c>
      <c r="J152" s="29" t="n">
        <v>248</v>
      </c>
      <c r="K152" s="35" t="n">
        <f aca="false">I152-J152</f>
        <v>1642.66</v>
      </c>
    </row>
    <row r="153" s="7" customFormat="true" ht="22.5" hidden="false" customHeight="false" outlineLevel="0" collapsed="false">
      <c r="A153" s="22"/>
      <c r="B153" s="23" t="s">
        <v>156</v>
      </c>
      <c r="C153" s="24" t="s">
        <v>230</v>
      </c>
      <c r="D153" s="25" t="n">
        <v>4</v>
      </c>
      <c r="E153" s="26" t="n">
        <v>42338</v>
      </c>
      <c r="F153" s="27" t="n">
        <v>60</v>
      </c>
      <c r="G153" s="27" t="n">
        <v>27</v>
      </c>
      <c r="H153" s="28" t="n">
        <v>2.17</v>
      </c>
      <c r="I153" s="29" t="n">
        <v>56304</v>
      </c>
      <c r="J153" s="29" t="n">
        <v>14.2</v>
      </c>
      <c r="K153" s="35" t="n">
        <f aca="false">I153-J153</f>
        <v>56289.8</v>
      </c>
    </row>
    <row r="154" s="7" customFormat="true" ht="22.5" hidden="false" customHeight="false" outlineLevel="0" collapsed="false">
      <c r="A154" s="22"/>
      <c r="B154" s="23" t="s">
        <v>158</v>
      </c>
      <c r="C154" s="24" t="s">
        <v>231</v>
      </c>
      <c r="D154" s="25" t="n">
        <v>1</v>
      </c>
      <c r="E154" s="26" t="n">
        <v>42334</v>
      </c>
      <c r="F154" s="27" t="n">
        <v>60</v>
      </c>
      <c r="G154" s="27" t="n">
        <v>27</v>
      </c>
      <c r="H154" s="28" t="n">
        <v>2.17</v>
      </c>
      <c r="I154" s="29" t="n">
        <v>100822</v>
      </c>
      <c r="J154" s="29" t="n">
        <v>23.6</v>
      </c>
      <c r="K154" s="35" t="n">
        <f aca="false">I154-J154</f>
        <v>100798.4</v>
      </c>
    </row>
    <row r="155" s="7" customFormat="true" ht="22.5" hidden="false" customHeight="false" outlineLevel="0" collapsed="false">
      <c r="A155" s="22"/>
      <c r="B155" s="23" t="s">
        <v>160</v>
      </c>
      <c r="C155" s="24" t="s">
        <v>232</v>
      </c>
      <c r="D155" s="25" t="n">
        <v>2</v>
      </c>
      <c r="E155" s="26" t="n">
        <v>42293</v>
      </c>
      <c r="F155" s="27" t="n">
        <v>60</v>
      </c>
      <c r="G155" s="27" t="n">
        <v>27</v>
      </c>
      <c r="H155" s="28" t="n">
        <v>2.17</v>
      </c>
      <c r="I155" s="29" t="n">
        <f aca="false">30497+55660</f>
        <v>86157</v>
      </c>
      <c r="J155" s="29" t="n">
        <v>48.5</v>
      </c>
      <c r="K155" s="35" t="n">
        <f aca="false">I155-J155</f>
        <v>86108.5</v>
      </c>
    </row>
    <row r="156" s="7" customFormat="true" ht="22.5" hidden="false" customHeight="false" outlineLevel="0" collapsed="false">
      <c r="A156" s="22"/>
      <c r="B156" s="23" t="s">
        <v>52</v>
      </c>
      <c r="C156" s="24" t="s">
        <v>233</v>
      </c>
      <c r="D156" s="25" t="n">
        <v>1</v>
      </c>
      <c r="E156" s="26" t="n">
        <v>42068</v>
      </c>
      <c r="F156" s="27" t="n">
        <v>60</v>
      </c>
      <c r="G156" s="27" t="n">
        <v>27</v>
      </c>
      <c r="H156" s="28" t="n">
        <v>2.17</v>
      </c>
      <c r="I156" s="29" t="n">
        <v>146640</v>
      </c>
      <c r="J156" s="29" t="n">
        <v>423.5</v>
      </c>
      <c r="K156" s="35" t="n">
        <f aca="false">I156-J156</f>
        <v>146216.5</v>
      </c>
    </row>
    <row r="157" s="7" customFormat="true" ht="22.5" hidden="false" customHeight="false" outlineLevel="0" collapsed="false">
      <c r="A157" s="22" t="n">
        <v>114</v>
      </c>
      <c r="B157" s="23" t="s">
        <v>234</v>
      </c>
      <c r="C157" s="24" t="s">
        <v>235</v>
      </c>
      <c r="D157" s="25" t="n">
        <v>1</v>
      </c>
      <c r="E157" s="26" t="n">
        <v>40889</v>
      </c>
      <c r="F157" s="27" t="n">
        <v>60</v>
      </c>
      <c r="G157" s="27" t="n">
        <v>27</v>
      </c>
      <c r="H157" s="28" t="n">
        <v>2.17</v>
      </c>
      <c r="I157" s="29" t="n">
        <v>7760</v>
      </c>
      <c r="J157" s="29" t="n">
        <v>2456.9</v>
      </c>
      <c r="K157" s="35" t="n">
        <f aca="false">I157-J157</f>
        <v>5303.1</v>
      </c>
    </row>
    <row r="158" s="7" customFormat="true" ht="22.5" hidden="false" customHeight="false" outlineLevel="0" collapsed="false">
      <c r="A158" s="22" t="n">
        <v>115</v>
      </c>
      <c r="B158" s="23" t="s">
        <v>236</v>
      </c>
      <c r="C158" s="24" t="s">
        <v>237</v>
      </c>
      <c r="D158" s="25" t="n">
        <v>2</v>
      </c>
      <c r="E158" s="26" t="n">
        <v>40884</v>
      </c>
      <c r="F158" s="27" t="n">
        <v>60</v>
      </c>
      <c r="G158" s="27" t="n">
        <v>27</v>
      </c>
      <c r="H158" s="28" t="n">
        <v>2.17</v>
      </c>
      <c r="I158" s="29" t="n">
        <v>14400</v>
      </c>
      <c r="J158" s="29" t="n">
        <v>4520</v>
      </c>
      <c r="K158" s="35" t="n">
        <f aca="false">I158-J158</f>
        <v>9880</v>
      </c>
    </row>
    <row r="159" s="7" customFormat="true" ht="22.5" hidden="false" customHeight="false" outlineLevel="0" collapsed="false">
      <c r="A159" s="22" t="n">
        <v>116</v>
      </c>
      <c r="B159" s="23" t="s">
        <v>236</v>
      </c>
      <c r="C159" s="24" t="s">
        <v>238</v>
      </c>
      <c r="D159" s="25" t="n">
        <v>16</v>
      </c>
      <c r="E159" s="26" t="n">
        <v>40884</v>
      </c>
      <c r="F159" s="27" t="n">
        <v>60</v>
      </c>
      <c r="G159" s="27" t="n">
        <v>27</v>
      </c>
      <c r="H159" s="28" t="n">
        <v>2.17</v>
      </c>
      <c r="I159" s="29" t="n">
        <v>19840</v>
      </c>
      <c r="J159" s="29" t="n">
        <v>2482.1</v>
      </c>
      <c r="K159" s="35" t="n">
        <f aca="false">I159-J159</f>
        <v>17357.9</v>
      </c>
    </row>
    <row r="160" s="7" customFormat="true" ht="22.5" hidden="false" customHeight="false" outlineLevel="0" collapsed="false">
      <c r="A160" s="22" t="n">
        <v>117</v>
      </c>
      <c r="B160" s="23" t="s">
        <v>236</v>
      </c>
      <c r="C160" s="24" t="s">
        <v>239</v>
      </c>
      <c r="D160" s="25" t="n">
        <v>1</v>
      </c>
      <c r="E160" s="26" t="n">
        <v>40884</v>
      </c>
      <c r="F160" s="27" t="n">
        <v>60</v>
      </c>
      <c r="G160" s="27" t="n">
        <v>27</v>
      </c>
      <c r="H160" s="28" t="n">
        <v>2.17</v>
      </c>
      <c r="I160" s="29" t="n">
        <v>7000</v>
      </c>
      <c r="J160" s="29" t="n">
        <v>425</v>
      </c>
      <c r="K160" s="35" t="n">
        <f aca="false">I160-J160</f>
        <v>6575</v>
      </c>
    </row>
    <row r="161" s="7" customFormat="true" ht="22.5" hidden="false" customHeight="false" outlineLevel="0" collapsed="false">
      <c r="A161" s="22" t="n">
        <v>118</v>
      </c>
      <c r="B161" s="23" t="s">
        <v>219</v>
      </c>
      <c r="C161" s="24" t="s">
        <v>240</v>
      </c>
      <c r="D161" s="25" t="n">
        <v>1</v>
      </c>
      <c r="E161" s="26" t="n">
        <v>40087</v>
      </c>
      <c r="F161" s="27" t="n">
        <v>60</v>
      </c>
      <c r="G161" s="27" t="n">
        <v>27</v>
      </c>
      <c r="H161" s="28" t="n">
        <v>2.17</v>
      </c>
      <c r="I161" s="29" t="n">
        <v>171352.5</v>
      </c>
      <c r="J161" s="29" t="n">
        <v>20147.3</v>
      </c>
      <c r="K161" s="35" t="n">
        <f aca="false">I161-J161</f>
        <v>151205.2</v>
      </c>
    </row>
    <row r="162" s="7" customFormat="true" ht="22.5" hidden="false" customHeight="false" outlineLevel="0" collapsed="false">
      <c r="A162" s="22" t="n">
        <v>120</v>
      </c>
      <c r="B162" s="23" t="s">
        <v>236</v>
      </c>
      <c r="C162" s="24" t="s">
        <v>241</v>
      </c>
      <c r="D162" s="25" t="n">
        <v>1</v>
      </c>
      <c r="E162" s="26" t="n">
        <v>39904</v>
      </c>
      <c r="F162" s="27" t="n">
        <v>60</v>
      </c>
      <c r="G162" s="27" t="n">
        <v>33</v>
      </c>
      <c r="H162" s="28" t="n">
        <v>2.5</v>
      </c>
      <c r="I162" s="29" t="n">
        <v>3580</v>
      </c>
      <c r="J162" s="29" t="n">
        <v>1199.25</v>
      </c>
      <c r="K162" s="35" t="n">
        <f aca="false">I162-J162</f>
        <v>2380.75</v>
      </c>
    </row>
    <row r="163" s="7" customFormat="true" ht="22.5" hidden="false" customHeight="false" outlineLevel="0" collapsed="false">
      <c r="A163" s="22" t="n">
        <v>121</v>
      </c>
      <c r="B163" s="23" t="s">
        <v>242</v>
      </c>
      <c r="C163" s="24" t="s">
        <v>239</v>
      </c>
      <c r="D163" s="25" t="n">
        <v>1</v>
      </c>
      <c r="E163" s="26" t="n">
        <v>39873</v>
      </c>
      <c r="F163" s="27" t="n">
        <v>60</v>
      </c>
      <c r="G163" s="27" t="n">
        <v>34</v>
      </c>
      <c r="H163" s="28" t="n">
        <v>2.56</v>
      </c>
      <c r="I163" s="29" t="n">
        <v>6000</v>
      </c>
      <c r="J163" s="29" t="n">
        <v>2469.24</v>
      </c>
      <c r="K163" s="35" t="n">
        <f aca="false">I163-J163</f>
        <v>3530.76</v>
      </c>
    </row>
    <row r="164" s="7" customFormat="true" ht="22.5" hidden="false" customHeight="false" outlineLevel="0" collapsed="false">
      <c r="A164" s="22" t="n">
        <v>122</v>
      </c>
      <c r="B164" s="23" t="s">
        <v>193</v>
      </c>
      <c r="C164" s="24" t="s">
        <v>243</v>
      </c>
      <c r="D164" s="25" t="n">
        <v>3</v>
      </c>
      <c r="E164" s="37" t="n">
        <v>40909</v>
      </c>
      <c r="F164" s="27" t="n">
        <v>60</v>
      </c>
      <c r="G164" s="27" t="n">
        <v>70</v>
      </c>
      <c r="H164" s="28" t="n">
        <v>33.33</v>
      </c>
      <c r="I164" s="29" t="n">
        <v>17256</v>
      </c>
      <c r="J164" s="29" t="n">
        <v>147</v>
      </c>
      <c r="K164" s="35" t="n">
        <f aca="false">I164-J164</f>
        <v>17109</v>
      </c>
      <c r="L164" s="42"/>
      <c r="M164" s="42"/>
    </row>
    <row r="165" s="7" customFormat="true" ht="22.5" hidden="false" customHeight="false" outlineLevel="0" collapsed="false">
      <c r="A165" s="22" t="n">
        <v>123</v>
      </c>
      <c r="B165" s="23" t="s">
        <v>195</v>
      </c>
      <c r="C165" s="24" t="s">
        <v>244</v>
      </c>
      <c r="D165" s="25" t="n">
        <v>2</v>
      </c>
      <c r="E165" s="37" t="n">
        <v>40544</v>
      </c>
      <c r="F165" s="27" t="n">
        <v>60</v>
      </c>
      <c r="G165" s="27" t="n">
        <v>70</v>
      </c>
      <c r="H165" s="28" t="n">
        <v>33.33</v>
      </c>
      <c r="I165" s="29" t="n">
        <v>9904</v>
      </c>
      <c r="J165" s="29" t="n">
        <v>1532</v>
      </c>
      <c r="K165" s="35" t="n">
        <f aca="false">I165-J165</f>
        <v>8372</v>
      </c>
      <c r="L165" s="42"/>
      <c r="M165" s="42"/>
    </row>
    <row r="166" s="7" customFormat="true" ht="22.5" hidden="false" customHeight="false" outlineLevel="0" collapsed="false">
      <c r="A166" s="22"/>
      <c r="B166" s="23" t="s">
        <v>197</v>
      </c>
      <c r="C166" s="24" t="s">
        <v>245</v>
      </c>
      <c r="D166" s="25" t="n">
        <v>1</v>
      </c>
      <c r="E166" s="37" t="n">
        <v>41913</v>
      </c>
      <c r="F166" s="27" t="n">
        <v>60</v>
      </c>
      <c r="G166" s="27" t="n">
        <v>70</v>
      </c>
      <c r="H166" s="28" t="n">
        <v>33.33</v>
      </c>
      <c r="I166" s="29" t="n">
        <v>99600</v>
      </c>
      <c r="J166" s="29" t="n">
        <v>146</v>
      </c>
      <c r="K166" s="35" t="n">
        <f aca="false">I166-J166</f>
        <v>99454</v>
      </c>
      <c r="L166" s="42"/>
      <c r="M166" s="42"/>
    </row>
    <row r="167" s="7" customFormat="true" ht="22.5" hidden="false" customHeight="false" outlineLevel="0" collapsed="false">
      <c r="A167" s="22"/>
      <c r="B167" s="23" t="s">
        <v>246</v>
      </c>
      <c r="C167" s="24" t="s">
        <v>247</v>
      </c>
      <c r="D167" s="25" t="n">
        <v>1</v>
      </c>
      <c r="E167" s="37" t="n">
        <v>41913</v>
      </c>
      <c r="F167" s="27" t="n">
        <v>60</v>
      </c>
      <c r="G167" s="27" t="n">
        <v>70</v>
      </c>
      <c r="H167" s="28" t="n">
        <v>33.33</v>
      </c>
      <c r="I167" s="29" t="n">
        <v>99200</v>
      </c>
      <c r="J167" s="29" t="n">
        <v>82</v>
      </c>
      <c r="K167" s="35" t="n">
        <f aca="false">I167-J167</f>
        <v>99118</v>
      </c>
      <c r="L167" s="42"/>
      <c r="M167" s="42"/>
    </row>
    <row r="168" s="7" customFormat="true" ht="22.5" hidden="false" customHeight="false" outlineLevel="0" collapsed="false">
      <c r="A168" s="22" t="n">
        <v>124</v>
      </c>
      <c r="B168" s="23" t="s">
        <v>248</v>
      </c>
      <c r="C168" s="24" t="s">
        <v>249</v>
      </c>
      <c r="D168" s="25" t="n">
        <v>1</v>
      </c>
      <c r="E168" s="37" t="n">
        <v>41913</v>
      </c>
      <c r="F168" s="27" t="n">
        <v>60</v>
      </c>
      <c r="G168" s="27" t="n">
        <v>70</v>
      </c>
      <c r="H168" s="28" t="n">
        <v>33.33</v>
      </c>
      <c r="I168" s="29" t="n">
        <v>99600</v>
      </c>
      <c r="J168" s="29" t="n">
        <v>84</v>
      </c>
      <c r="K168" s="35" t="n">
        <f aca="false">I168-J168</f>
        <v>99516</v>
      </c>
      <c r="L168" s="42"/>
      <c r="M168" s="42"/>
    </row>
    <row r="169" s="7" customFormat="true" ht="22.5" hidden="false" customHeight="false" outlineLevel="0" collapsed="false">
      <c r="A169" s="22" t="n">
        <v>125</v>
      </c>
      <c r="B169" s="23" t="s">
        <v>197</v>
      </c>
      <c r="C169" s="24" t="s">
        <v>250</v>
      </c>
      <c r="D169" s="25" t="n">
        <v>1</v>
      </c>
      <c r="E169" s="37" t="n">
        <v>40909</v>
      </c>
      <c r="F169" s="27" t="n">
        <v>60</v>
      </c>
      <c r="G169" s="27" t="n">
        <v>70</v>
      </c>
      <c r="H169" s="28" t="n">
        <v>33.33</v>
      </c>
      <c r="I169" s="29" t="n">
        <v>7664</v>
      </c>
      <c r="J169" s="29" t="n">
        <v>124</v>
      </c>
      <c r="K169" s="35" t="n">
        <f aca="false">I169-J169</f>
        <v>7540</v>
      </c>
      <c r="L169" s="42"/>
      <c r="M169" s="42"/>
    </row>
    <row r="170" s="7" customFormat="true" ht="22.5" hidden="false" customHeight="false" outlineLevel="0" collapsed="false">
      <c r="A170" s="22" t="n">
        <v>126</v>
      </c>
      <c r="B170" s="23" t="s">
        <v>246</v>
      </c>
      <c r="C170" s="24" t="s">
        <v>251</v>
      </c>
      <c r="D170" s="25" t="n">
        <v>1</v>
      </c>
      <c r="E170" s="37" t="n">
        <v>40909</v>
      </c>
      <c r="F170" s="27" t="n">
        <v>60</v>
      </c>
      <c r="G170" s="27" t="n">
        <v>70</v>
      </c>
      <c r="H170" s="28" t="n">
        <v>33.33</v>
      </c>
      <c r="I170" s="29" t="n">
        <v>7755.94</v>
      </c>
      <c r="J170" s="29" t="n">
        <v>215</v>
      </c>
      <c r="K170" s="35" t="n">
        <f aca="false">I170-J170</f>
        <v>7540.94</v>
      </c>
      <c r="L170" s="42"/>
      <c r="M170" s="42"/>
    </row>
    <row r="171" s="7" customFormat="true" ht="22.5" hidden="false" customHeight="false" outlineLevel="0" collapsed="false">
      <c r="A171" s="22" t="n">
        <v>127</v>
      </c>
      <c r="B171" s="23" t="s">
        <v>246</v>
      </c>
      <c r="C171" s="24" t="s">
        <v>243</v>
      </c>
      <c r="D171" s="25" t="n">
        <v>1</v>
      </c>
      <c r="E171" s="37" t="n">
        <v>40909</v>
      </c>
      <c r="F171" s="27" t="n">
        <v>60</v>
      </c>
      <c r="G171" s="27" t="n">
        <v>70</v>
      </c>
      <c r="H171" s="28" t="n">
        <v>33.33</v>
      </c>
      <c r="I171" s="29" t="n">
        <v>4952</v>
      </c>
      <c r="J171" s="29" t="n">
        <v>162</v>
      </c>
      <c r="K171" s="35" t="n">
        <f aca="false">I171-J171</f>
        <v>4790</v>
      </c>
      <c r="L171" s="42"/>
      <c r="M171" s="42"/>
    </row>
    <row r="172" s="7" customFormat="true" ht="22.5" hidden="false" customHeight="false" outlineLevel="0" collapsed="false">
      <c r="A172" s="22" t="n">
        <v>128</v>
      </c>
      <c r="B172" s="23" t="s">
        <v>248</v>
      </c>
      <c r="C172" s="24" t="s">
        <v>252</v>
      </c>
      <c r="D172" s="25" t="n">
        <v>1</v>
      </c>
      <c r="E172" s="37" t="n">
        <v>40909</v>
      </c>
      <c r="F172" s="27" t="n">
        <v>60</v>
      </c>
      <c r="G172" s="27" t="n">
        <v>70</v>
      </c>
      <c r="H172" s="28" t="n">
        <v>33.33</v>
      </c>
      <c r="I172" s="29" t="n">
        <v>10488.56</v>
      </c>
      <c r="J172" s="29" t="n">
        <v>321</v>
      </c>
      <c r="K172" s="35" t="n">
        <f aca="false">I172-J172</f>
        <v>10167.56</v>
      </c>
      <c r="L172" s="42"/>
      <c r="M172" s="42"/>
    </row>
    <row r="173" s="7" customFormat="true" ht="22.5" hidden="false" customHeight="false" outlineLevel="0" collapsed="false">
      <c r="A173" s="22" t="n">
        <v>130</v>
      </c>
      <c r="B173" s="23" t="s">
        <v>253</v>
      </c>
      <c r="C173" s="24" t="s">
        <v>254</v>
      </c>
      <c r="D173" s="25" t="n">
        <v>2</v>
      </c>
      <c r="E173" s="37" t="n">
        <v>40909</v>
      </c>
      <c r="F173" s="27" t="n">
        <v>60</v>
      </c>
      <c r="G173" s="27" t="n">
        <v>70</v>
      </c>
      <c r="H173" s="28" t="n">
        <v>33.33</v>
      </c>
      <c r="I173" s="29" t="n">
        <v>19000</v>
      </c>
      <c r="J173" s="29" t="n">
        <v>658</v>
      </c>
      <c r="K173" s="35" t="n">
        <f aca="false">I173-J173</f>
        <v>18342</v>
      </c>
      <c r="L173" s="42"/>
      <c r="M173" s="42"/>
    </row>
    <row r="174" s="7" customFormat="true" ht="22.5" hidden="false" customHeight="false" outlineLevel="0" collapsed="false">
      <c r="A174" s="22" t="n">
        <v>131</v>
      </c>
      <c r="B174" s="23" t="s">
        <v>255</v>
      </c>
      <c r="C174" s="24" t="s">
        <v>256</v>
      </c>
      <c r="D174" s="25" t="n">
        <v>13</v>
      </c>
      <c r="E174" s="37" t="n">
        <v>40909</v>
      </c>
      <c r="F174" s="27" t="n">
        <v>60</v>
      </c>
      <c r="G174" s="27" t="n">
        <v>70</v>
      </c>
      <c r="H174" s="28" t="n">
        <v>33.33</v>
      </c>
      <c r="I174" s="29" t="n">
        <v>32240</v>
      </c>
      <c r="J174" s="29" t="n">
        <v>154</v>
      </c>
      <c r="K174" s="35" t="n">
        <f aca="false">I174-J174</f>
        <v>32086</v>
      </c>
      <c r="L174" s="42"/>
      <c r="M174" s="42"/>
    </row>
    <row r="175" s="7" customFormat="true" ht="22.5" hidden="false" customHeight="false" outlineLevel="0" collapsed="false">
      <c r="A175" s="22" t="n">
        <v>132</v>
      </c>
      <c r="B175" s="23" t="s">
        <v>257</v>
      </c>
      <c r="C175" s="24" t="s">
        <v>258</v>
      </c>
      <c r="D175" s="25" t="n">
        <v>1</v>
      </c>
      <c r="E175" s="37" t="n">
        <v>40909</v>
      </c>
      <c r="F175" s="27" t="n">
        <v>60</v>
      </c>
      <c r="G175" s="27" t="n">
        <v>70</v>
      </c>
      <c r="H175" s="28" t="n">
        <v>33.33</v>
      </c>
      <c r="I175" s="29" t="n">
        <v>4680</v>
      </c>
      <c r="J175" s="29" t="n">
        <v>254</v>
      </c>
      <c r="K175" s="35" t="n">
        <f aca="false">I175-J175</f>
        <v>4426</v>
      </c>
      <c r="L175" s="42"/>
      <c r="M175" s="42"/>
    </row>
    <row r="176" s="7" customFormat="true" ht="22.5" hidden="false" customHeight="false" outlineLevel="0" collapsed="false">
      <c r="A176" s="22" t="n">
        <v>133</v>
      </c>
      <c r="B176" s="23" t="s">
        <v>242</v>
      </c>
      <c r="C176" s="24" t="s">
        <v>259</v>
      </c>
      <c r="D176" s="25" t="n">
        <v>1</v>
      </c>
      <c r="E176" s="37" t="n">
        <v>40909</v>
      </c>
      <c r="F176" s="27" t="n">
        <v>60</v>
      </c>
      <c r="G176" s="27" t="n">
        <v>70</v>
      </c>
      <c r="H176" s="28" t="n">
        <v>33.33</v>
      </c>
      <c r="I176" s="29" t="n">
        <v>5080</v>
      </c>
      <c r="J176" s="29" t="n">
        <v>412</v>
      </c>
      <c r="K176" s="35" t="n">
        <f aca="false">I176-J176</f>
        <v>4668</v>
      </c>
      <c r="L176" s="42"/>
      <c r="M176" s="42"/>
    </row>
    <row r="177" s="7" customFormat="true" ht="22.5" hidden="false" customHeight="false" outlineLevel="0" collapsed="false">
      <c r="A177" s="22" t="n">
        <v>134</v>
      </c>
      <c r="B177" s="23" t="s">
        <v>260</v>
      </c>
      <c r="C177" s="24" t="s">
        <v>261</v>
      </c>
      <c r="D177" s="25" t="n">
        <v>2</v>
      </c>
      <c r="E177" s="37" t="n">
        <v>40909</v>
      </c>
      <c r="F177" s="27" t="n">
        <v>60</v>
      </c>
      <c r="G177" s="27" t="n">
        <v>70</v>
      </c>
      <c r="H177" s="28" t="n">
        <v>33.33</v>
      </c>
      <c r="I177" s="29" t="n">
        <v>12000</v>
      </c>
      <c r="J177" s="29" t="n">
        <v>15</v>
      </c>
      <c r="K177" s="35" t="n">
        <f aca="false">I177-J177</f>
        <v>11985</v>
      </c>
      <c r="L177" s="42"/>
      <c r="M177" s="42"/>
    </row>
    <row r="178" s="7" customFormat="true" ht="22.5" hidden="false" customHeight="false" outlineLevel="0" collapsed="false">
      <c r="A178" s="22"/>
      <c r="B178" s="23" t="s">
        <v>262</v>
      </c>
      <c r="C178" s="24" t="s">
        <v>263</v>
      </c>
      <c r="D178" s="25" t="n">
        <v>21</v>
      </c>
      <c r="E178" s="37" t="n">
        <v>41883</v>
      </c>
      <c r="F178" s="27" t="n">
        <v>60</v>
      </c>
      <c r="G178" s="27" t="n">
        <v>70</v>
      </c>
      <c r="H178" s="28" t="n">
        <v>33.33</v>
      </c>
      <c r="I178" s="29" t="n">
        <v>31500</v>
      </c>
      <c r="J178" s="29" t="n">
        <v>742</v>
      </c>
      <c r="K178" s="35" t="n">
        <f aca="false">I178-J178</f>
        <v>30758</v>
      </c>
      <c r="L178" s="42"/>
      <c r="M178" s="42"/>
    </row>
    <row r="179" s="7" customFormat="true" ht="22.5" hidden="false" customHeight="false" outlineLevel="0" collapsed="false">
      <c r="A179" s="22"/>
      <c r="B179" s="23" t="s">
        <v>264</v>
      </c>
      <c r="C179" s="24" t="s">
        <v>265</v>
      </c>
      <c r="D179" s="25" t="n">
        <v>28</v>
      </c>
      <c r="E179" s="37" t="n">
        <v>41640</v>
      </c>
      <c r="F179" s="27" t="n">
        <v>60</v>
      </c>
      <c r="G179" s="27" t="n">
        <v>70</v>
      </c>
      <c r="H179" s="28" t="n">
        <v>33.33</v>
      </c>
      <c r="I179" s="29" t="n">
        <v>42000</v>
      </c>
      <c r="J179" s="29" t="n">
        <v>586.4</v>
      </c>
      <c r="K179" s="35" t="n">
        <f aca="false">I179-J179</f>
        <v>41413.6</v>
      </c>
      <c r="L179" s="42"/>
      <c r="M179" s="42"/>
    </row>
    <row r="180" s="7" customFormat="true" ht="22.5" hidden="false" customHeight="false" outlineLevel="0" collapsed="false">
      <c r="A180" s="22" t="n">
        <v>135</v>
      </c>
      <c r="B180" s="23" t="s">
        <v>260</v>
      </c>
      <c r="C180" s="24" t="s">
        <v>266</v>
      </c>
      <c r="D180" s="25" t="n">
        <v>1</v>
      </c>
      <c r="E180" s="37" t="n">
        <v>37257</v>
      </c>
      <c r="F180" s="27" t="n">
        <v>60</v>
      </c>
      <c r="G180" s="27" t="n">
        <v>70</v>
      </c>
      <c r="H180" s="28" t="n">
        <v>33.33</v>
      </c>
      <c r="I180" s="29" t="n">
        <v>10458</v>
      </c>
      <c r="J180" s="29" t="n">
        <v>25</v>
      </c>
      <c r="K180" s="35" t="n">
        <f aca="false">I180-J180</f>
        <v>10433</v>
      </c>
      <c r="L180" s="42"/>
      <c r="M180" s="42"/>
    </row>
    <row r="181" s="7" customFormat="true" ht="22.5" hidden="false" customHeight="false" outlineLevel="0" collapsed="false">
      <c r="A181" s="22"/>
      <c r="B181" s="23" t="s">
        <v>262</v>
      </c>
      <c r="C181" s="24" t="s">
        <v>267</v>
      </c>
      <c r="D181" s="25" t="n">
        <v>1</v>
      </c>
      <c r="E181" s="37" t="n">
        <v>41648</v>
      </c>
      <c r="F181" s="27" t="n">
        <v>60</v>
      </c>
      <c r="G181" s="27" t="n">
        <v>70</v>
      </c>
      <c r="H181" s="28" t="n">
        <v>33.33</v>
      </c>
      <c r="I181" s="29" t="n">
        <v>6000</v>
      </c>
      <c r="J181" s="29" t="n">
        <v>682.3</v>
      </c>
      <c r="K181" s="35" t="n">
        <f aca="false">I181-J181</f>
        <v>5317.7</v>
      </c>
      <c r="L181" s="42"/>
      <c r="M181" s="42"/>
    </row>
    <row r="182" s="7" customFormat="true" ht="22.5" hidden="false" customHeight="false" outlineLevel="0" collapsed="false">
      <c r="A182" s="22"/>
      <c r="B182" s="23" t="s">
        <v>264</v>
      </c>
      <c r="C182" s="24" t="s">
        <v>268</v>
      </c>
      <c r="D182" s="25" t="n">
        <v>1</v>
      </c>
      <c r="E182" s="37" t="n">
        <v>41883</v>
      </c>
      <c r="F182" s="27" t="n">
        <v>60</v>
      </c>
      <c r="G182" s="27" t="n">
        <v>70</v>
      </c>
      <c r="H182" s="28" t="n">
        <v>33.33</v>
      </c>
      <c r="I182" s="29" t="n">
        <v>96500</v>
      </c>
      <c r="J182" s="29" t="n">
        <v>1248.3</v>
      </c>
      <c r="K182" s="35" t="n">
        <f aca="false">I182-J182</f>
        <v>95251.7</v>
      </c>
      <c r="L182" s="42"/>
      <c r="M182" s="42"/>
    </row>
    <row r="183" s="7" customFormat="true" ht="22.5" hidden="false" customHeight="false" outlineLevel="0" collapsed="false">
      <c r="A183" s="22" t="n">
        <v>136</v>
      </c>
      <c r="B183" s="23" t="s">
        <v>262</v>
      </c>
      <c r="C183" s="24" t="s">
        <v>269</v>
      </c>
      <c r="D183" s="25" t="n">
        <v>1</v>
      </c>
      <c r="E183" s="37" t="n">
        <v>41275</v>
      </c>
      <c r="F183" s="27" t="n">
        <v>60</v>
      </c>
      <c r="G183" s="27" t="n">
        <v>70</v>
      </c>
      <c r="H183" s="28" t="n">
        <v>33.33</v>
      </c>
      <c r="I183" s="29" t="n">
        <v>1950</v>
      </c>
      <c r="J183" s="29" t="n">
        <v>355</v>
      </c>
      <c r="K183" s="35" t="n">
        <f aca="false">I183-J183</f>
        <v>1595</v>
      </c>
      <c r="L183" s="42"/>
      <c r="M183" s="42"/>
    </row>
    <row r="184" s="7" customFormat="true" ht="22.5" hidden="false" customHeight="false" outlineLevel="0" collapsed="false">
      <c r="A184" s="22" t="n">
        <v>137</v>
      </c>
      <c r="B184" s="23" t="s">
        <v>264</v>
      </c>
      <c r="C184" s="24" t="s">
        <v>270</v>
      </c>
      <c r="D184" s="25" t="n">
        <v>1</v>
      </c>
      <c r="E184" s="37" t="n">
        <v>40909</v>
      </c>
      <c r="F184" s="27" t="n">
        <v>60</v>
      </c>
      <c r="G184" s="27" t="n">
        <v>70</v>
      </c>
      <c r="H184" s="28" t="n">
        <v>33.33</v>
      </c>
      <c r="I184" s="29" t="n">
        <v>55000</v>
      </c>
      <c r="J184" s="29" t="n">
        <v>154</v>
      </c>
      <c r="K184" s="35" t="n">
        <f aca="false">I184-J184</f>
        <v>54846</v>
      </c>
      <c r="L184" s="42"/>
      <c r="M184" s="42"/>
    </row>
    <row r="185" s="7" customFormat="true" ht="22.5" hidden="false" customHeight="false" outlineLevel="0" collapsed="false">
      <c r="A185" s="22" t="n">
        <v>138</v>
      </c>
      <c r="B185" s="23" t="s">
        <v>271</v>
      </c>
      <c r="C185" s="24" t="s">
        <v>272</v>
      </c>
      <c r="D185" s="25" t="n">
        <v>1</v>
      </c>
      <c r="E185" s="37" t="n">
        <v>41275</v>
      </c>
      <c r="F185" s="27" t="n">
        <v>60</v>
      </c>
      <c r="G185" s="27" t="n">
        <v>70</v>
      </c>
      <c r="H185" s="28" t="n">
        <v>33.33</v>
      </c>
      <c r="I185" s="29" t="n">
        <v>55000</v>
      </c>
      <c r="J185" s="29" t="n">
        <v>651</v>
      </c>
      <c r="K185" s="35" t="n">
        <f aca="false">I185-J185</f>
        <v>54349</v>
      </c>
      <c r="L185" s="42"/>
      <c r="M185" s="42"/>
    </row>
    <row r="186" s="7" customFormat="true" ht="22.5" hidden="false" customHeight="false" outlineLevel="0" collapsed="false">
      <c r="A186" s="22" t="n">
        <v>139</v>
      </c>
      <c r="B186" s="23" t="s">
        <v>273</v>
      </c>
      <c r="C186" s="24" t="s">
        <v>270</v>
      </c>
      <c r="D186" s="25" t="n">
        <v>1</v>
      </c>
      <c r="E186" s="37" t="n">
        <v>41275</v>
      </c>
      <c r="F186" s="27" t="n">
        <v>60</v>
      </c>
      <c r="G186" s="27" t="n">
        <v>70</v>
      </c>
      <c r="H186" s="28" t="n">
        <v>33.33</v>
      </c>
      <c r="I186" s="29" t="n">
        <v>58990</v>
      </c>
      <c r="J186" s="29" t="n">
        <v>214</v>
      </c>
      <c r="K186" s="35" t="n">
        <f aca="false">I186-J186</f>
        <v>58776</v>
      </c>
      <c r="L186" s="42"/>
      <c r="M186" s="42"/>
    </row>
    <row r="187" s="7" customFormat="true" ht="22.5" hidden="false" customHeight="false" outlineLevel="0" collapsed="false">
      <c r="A187" s="22" t="n">
        <v>140</v>
      </c>
      <c r="B187" s="23" t="s">
        <v>271</v>
      </c>
      <c r="C187" s="24" t="s">
        <v>274</v>
      </c>
      <c r="D187" s="25" t="n">
        <v>1</v>
      </c>
      <c r="E187" s="37" t="n">
        <v>40544</v>
      </c>
      <c r="F187" s="27" t="n">
        <v>60</v>
      </c>
      <c r="G187" s="27" t="n">
        <v>70</v>
      </c>
      <c r="H187" s="28" t="n">
        <v>33.33</v>
      </c>
      <c r="I187" s="29" t="n">
        <v>14000</v>
      </c>
      <c r="J187" s="29" t="n">
        <v>1254</v>
      </c>
      <c r="K187" s="35" t="n">
        <f aca="false">I187-J187</f>
        <v>12746</v>
      </c>
      <c r="L187" s="42"/>
      <c r="M187" s="42"/>
    </row>
    <row r="188" s="7" customFormat="true" ht="22.5" hidden="false" customHeight="false" outlineLevel="0" collapsed="false">
      <c r="A188" s="22" t="n">
        <v>141</v>
      </c>
      <c r="B188" s="23" t="s">
        <v>273</v>
      </c>
      <c r="C188" s="24" t="s">
        <v>275</v>
      </c>
      <c r="D188" s="25" t="n">
        <v>1</v>
      </c>
      <c r="E188" s="37" t="n">
        <v>40545</v>
      </c>
      <c r="F188" s="27" t="n">
        <v>60</v>
      </c>
      <c r="G188" s="27" t="n">
        <v>70</v>
      </c>
      <c r="H188" s="28" t="n">
        <v>33.33</v>
      </c>
      <c r="I188" s="29" t="n">
        <v>26000</v>
      </c>
      <c r="J188" s="29" t="n">
        <v>2456</v>
      </c>
      <c r="K188" s="35" t="n">
        <f aca="false">I188-J188</f>
        <v>23544</v>
      </c>
      <c r="L188" s="42"/>
      <c r="M188" s="42"/>
    </row>
    <row r="189" s="7" customFormat="true" ht="22.5" hidden="false" customHeight="false" outlineLevel="0" collapsed="false">
      <c r="A189" s="22" t="n">
        <v>142</v>
      </c>
      <c r="B189" s="23" t="s">
        <v>276</v>
      </c>
      <c r="C189" s="24" t="s">
        <v>270</v>
      </c>
      <c r="D189" s="25" t="n">
        <v>1</v>
      </c>
      <c r="E189" s="37" t="n">
        <v>41913</v>
      </c>
      <c r="F189" s="27" t="n">
        <v>60</v>
      </c>
      <c r="G189" s="27" t="n">
        <v>70</v>
      </c>
      <c r="H189" s="28" t="n">
        <v>33.33</v>
      </c>
      <c r="I189" s="29" t="n">
        <v>97170</v>
      </c>
      <c r="J189" s="29" t="n">
        <v>1421</v>
      </c>
      <c r="K189" s="35" t="n">
        <f aca="false">I189-J189</f>
        <v>95749</v>
      </c>
      <c r="L189" s="42"/>
      <c r="M189" s="42"/>
    </row>
    <row r="190" s="7" customFormat="true" ht="22.5" hidden="false" customHeight="false" outlineLevel="0" collapsed="false">
      <c r="A190" s="22" t="n">
        <v>143</v>
      </c>
      <c r="B190" s="23" t="s">
        <v>277</v>
      </c>
      <c r="C190" s="24" t="s">
        <v>278</v>
      </c>
      <c r="D190" s="25" t="n">
        <v>1</v>
      </c>
      <c r="E190" s="37" t="n">
        <v>41883</v>
      </c>
      <c r="F190" s="27" t="n">
        <v>60</v>
      </c>
      <c r="G190" s="27" t="n">
        <v>70</v>
      </c>
      <c r="H190" s="28" t="n">
        <v>33.33</v>
      </c>
      <c r="I190" s="29" t="n">
        <v>70000</v>
      </c>
      <c r="J190" s="29" t="n">
        <v>2456</v>
      </c>
      <c r="K190" s="35" t="n">
        <f aca="false">I190-J190</f>
        <v>67544</v>
      </c>
      <c r="L190" s="42"/>
      <c r="M190" s="42"/>
    </row>
    <row r="191" s="7" customFormat="true" ht="22.5" hidden="false" customHeight="false" outlineLevel="0" collapsed="false">
      <c r="A191" s="32"/>
      <c r="B191" s="23" t="s">
        <v>216</v>
      </c>
      <c r="C191" s="24" t="s">
        <v>279</v>
      </c>
      <c r="D191" s="25" t="n">
        <v>1</v>
      </c>
      <c r="E191" s="37" t="n">
        <v>42179</v>
      </c>
      <c r="F191" s="27" t="n">
        <v>60</v>
      </c>
      <c r="G191" s="27" t="n">
        <v>70</v>
      </c>
      <c r="H191" s="28" t="n">
        <v>33.33</v>
      </c>
      <c r="I191" s="29" t="n">
        <v>7000</v>
      </c>
      <c r="J191" s="29" t="n">
        <v>0</v>
      </c>
      <c r="K191" s="35" t="n">
        <f aca="false">I191-J191</f>
        <v>7000</v>
      </c>
      <c r="L191" s="42"/>
      <c r="M191" s="42"/>
    </row>
    <row r="192" s="7" customFormat="true" ht="22.5" hidden="false" customHeight="false" outlineLevel="0" collapsed="false">
      <c r="A192" s="32"/>
      <c r="B192" s="23" t="s">
        <v>218</v>
      </c>
      <c r="C192" s="24" t="s">
        <v>280</v>
      </c>
      <c r="D192" s="25" t="n">
        <v>1</v>
      </c>
      <c r="E192" s="37" t="n">
        <v>42143</v>
      </c>
      <c r="F192" s="27" t="n">
        <v>60</v>
      </c>
      <c r="G192" s="27" t="n">
        <v>70</v>
      </c>
      <c r="H192" s="28" t="n">
        <v>33.33</v>
      </c>
      <c r="I192" s="29" t="n">
        <v>19710</v>
      </c>
      <c r="J192" s="29" t="n">
        <v>0</v>
      </c>
      <c r="K192" s="35" t="n">
        <f aca="false">I192-J192</f>
        <v>19710</v>
      </c>
      <c r="L192" s="42"/>
      <c r="M192" s="42"/>
    </row>
    <row r="193" s="7" customFormat="true" ht="22.5" hidden="false" customHeight="false" outlineLevel="0" collapsed="false">
      <c r="A193" s="32"/>
      <c r="B193" s="23" t="s">
        <v>281</v>
      </c>
      <c r="C193" s="24" t="s">
        <v>282</v>
      </c>
      <c r="D193" s="25" t="n">
        <v>4</v>
      </c>
      <c r="E193" s="37" t="n">
        <v>42114</v>
      </c>
      <c r="F193" s="27" t="n">
        <v>60</v>
      </c>
      <c r="G193" s="27" t="n">
        <v>70</v>
      </c>
      <c r="H193" s="28" t="n">
        <v>33.33</v>
      </c>
      <c r="I193" s="29" t="n">
        <f aca="false">99900*4</f>
        <v>399600</v>
      </c>
      <c r="J193" s="29" t="n">
        <v>632</v>
      </c>
      <c r="K193" s="35" t="n">
        <f aca="false">I193-J193</f>
        <v>398968</v>
      </c>
      <c r="L193" s="42"/>
      <c r="M193" s="42"/>
    </row>
    <row r="194" customFormat="false" ht="12" hidden="false" customHeight="true" outlineLevel="0" collapsed="false">
      <c r="A194" s="17" t="s">
        <v>88</v>
      </c>
      <c r="B194" s="17"/>
      <c r="C194" s="17"/>
      <c r="D194" s="18" t="n">
        <v>52</v>
      </c>
      <c r="E194" s="19"/>
      <c r="F194" s="19"/>
      <c r="G194" s="19"/>
      <c r="H194" s="19"/>
      <c r="I194" s="44" t="n">
        <f aca="false">I195+I196+I197+I198+I199+I200</f>
        <v>49200</v>
      </c>
      <c r="J194" s="44" t="n">
        <f aca="false">J195+J196+J197+J198+J199+J200</f>
        <v>10583.26</v>
      </c>
      <c r="K194" s="44" t="n">
        <f aca="false">K195+K196+K197+K198+K199+K200</f>
        <v>38616.74</v>
      </c>
      <c r="L194" s="4"/>
      <c r="M194" s="4"/>
    </row>
    <row r="195" s="7" customFormat="true" ht="22.5" hidden="false" customHeight="false" outlineLevel="0" collapsed="false">
      <c r="A195" s="22" t="n">
        <v>150</v>
      </c>
      <c r="B195" s="23" t="s">
        <v>283</v>
      </c>
      <c r="C195" s="24" t="s">
        <v>284</v>
      </c>
      <c r="D195" s="25" t="n">
        <v>1</v>
      </c>
      <c r="E195" s="26" t="n">
        <v>39814</v>
      </c>
      <c r="F195" s="27" t="n">
        <v>84</v>
      </c>
      <c r="G195" s="27" t="n">
        <v>14</v>
      </c>
      <c r="H195" s="28" t="n">
        <v>1.2</v>
      </c>
      <c r="I195" s="29" t="n">
        <v>4200</v>
      </c>
      <c r="J195" s="29" t="n">
        <v>1445.76</v>
      </c>
      <c r="K195" s="30" t="n">
        <f aca="false">I195-J195</f>
        <v>2754.24</v>
      </c>
    </row>
    <row r="196" s="7" customFormat="true" ht="22.5" hidden="false" customHeight="false" outlineLevel="0" collapsed="false">
      <c r="A196" s="22" t="n">
        <v>151</v>
      </c>
      <c r="B196" s="23" t="s">
        <v>285</v>
      </c>
      <c r="C196" s="24" t="s">
        <v>284</v>
      </c>
      <c r="D196" s="25" t="n">
        <v>1</v>
      </c>
      <c r="E196" s="26" t="n">
        <v>39814</v>
      </c>
      <c r="F196" s="27" t="n">
        <v>84</v>
      </c>
      <c r="G196" s="27" t="n">
        <v>14</v>
      </c>
      <c r="H196" s="28" t="n">
        <v>1.19</v>
      </c>
      <c r="I196" s="29" t="n">
        <v>10000</v>
      </c>
      <c r="J196" s="38" t="n">
        <v>1654</v>
      </c>
      <c r="K196" s="30" t="n">
        <f aca="false">I196-J196</f>
        <v>8346</v>
      </c>
    </row>
    <row r="197" s="7" customFormat="true" ht="22.5" hidden="false" customHeight="false" outlineLevel="0" collapsed="false">
      <c r="A197" s="22" t="n">
        <v>157</v>
      </c>
      <c r="B197" s="23" t="s">
        <v>191</v>
      </c>
      <c r="C197" s="24" t="s">
        <v>286</v>
      </c>
      <c r="D197" s="25" t="n">
        <f aca="false">+D198+D199</f>
        <v>23</v>
      </c>
      <c r="E197" s="26" t="n">
        <v>39448</v>
      </c>
      <c r="F197" s="27" t="n">
        <v>156</v>
      </c>
      <c r="G197" s="27" t="n">
        <v>12</v>
      </c>
      <c r="H197" s="28" t="n">
        <v>0</v>
      </c>
      <c r="I197" s="29" t="n">
        <v>18900</v>
      </c>
      <c r="J197" s="29" t="n">
        <v>5245</v>
      </c>
      <c r="K197" s="30" t="n">
        <f aca="false">I197-J197</f>
        <v>13655</v>
      </c>
    </row>
    <row r="198" s="7" customFormat="true" ht="22.5" hidden="false" customHeight="false" outlineLevel="0" collapsed="false">
      <c r="A198" s="22" t="n">
        <v>158</v>
      </c>
      <c r="B198" s="23" t="s">
        <v>193</v>
      </c>
      <c r="C198" s="24" t="s">
        <v>287</v>
      </c>
      <c r="D198" s="25" t="n">
        <v>9</v>
      </c>
      <c r="E198" s="26" t="n">
        <v>39448</v>
      </c>
      <c r="F198" s="27" t="n">
        <v>156</v>
      </c>
      <c r="G198" s="27" t="n">
        <v>12</v>
      </c>
      <c r="H198" s="28" t="n">
        <v>0</v>
      </c>
      <c r="I198" s="29" t="n">
        <v>2700</v>
      </c>
      <c r="J198" s="29" t="n">
        <v>564</v>
      </c>
      <c r="K198" s="30" t="n">
        <f aca="false">I198-J198</f>
        <v>2136</v>
      </c>
    </row>
    <row r="199" s="7" customFormat="true" ht="22.5" hidden="false" customHeight="false" outlineLevel="0" collapsed="false">
      <c r="A199" s="22" t="n">
        <v>159</v>
      </c>
      <c r="B199" s="23" t="s">
        <v>195</v>
      </c>
      <c r="C199" s="24" t="s">
        <v>288</v>
      </c>
      <c r="D199" s="25" t="n">
        <v>14</v>
      </c>
      <c r="E199" s="26" t="n">
        <v>39448</v>
      </c>
      <c r="F199" s="27" t="n">
        <v>156</v>
      </c>
      <c r="G199" s="27" t="n">
        <v>12</v>
      </c>
      <c r="H199" s="28" t="n">
        <v>0</v>
      </c>
      <c r="I199" s="29" t="n">
        <v>7000</v>
      </c>
      <c r="J199" s="29" t="n">
        <v>1548</v>
      </c>
      <c r="K199" s="30" t="n">
        <f aca="false">I199-J199</f>
        <v>5452</v>
      </c>
    </row>
    <row r="200" s="7" customFormat="true" ht="22.5" hidden="false" customHeight="false" outlineLevel="0" collapsed="false">
      <c r="A200" s="32"/>
      <c r="B200" s="23" t="s">
        <v>197</v>
      </c>
      <c r="C200" s="24" t="s">
        <v>289</v>
      </c>
      <c r="D200" s="25" t="n">
        <v>4</v>
      </c>
      <c r="E200" s="26" t="n">
        <v>41883</v>
      </c>
      <c r="F200" s="27" t="n">
        <v>156</v>
      </c>
      <c r="G200" s="27" t="n">
        <v>12</v>
      </c>
      <c r="H200" s="28" t="n">
        <v>0</v>
      </c>
      <c r="I200" s="29" t="n">
        <v>6400</v>
      </c>
      <c r="J200" s="29" t="n">
        <v>126.5</v>
      </c>
      <c r="K200" s="30" t="n">
        <f aca="false">I200-J200</f>
        <v>6273.5</v>
      </c>
    </row>
    <row r="201" customFormat="false" ht="12" hidden="false" customHeight="true" outlineLevel="0" collapsed="false">
      <c r="A201" s="17" t="s">
        <v>101</v>
      </c>
      <c r="B201" s="17"/>
      <c r="C201" s="17"/>
      <c r="D201" s="18" t="n">
        <v>2</v>
      </c>
      <c r="E201" s="19"/>
      <c r="F201" s="19"/>
      <c r="G201" s="19"/>
      <c r="H201" s="19"/>
      <c r="I201" s="44" t="n">
        <f aca="false">I202+I203</f>
        <v>14384</v>
      </c>
      <c r="J201" s="44" t="n">
        <f aca="false">J202+J203</f>
        <v>4093.79</v>
      </c>
      <c r="K201" s="44" t="n">
        <f aca="false">K202+K203</f>
        <v>10290.21</v>
      </c>
    </row>
    <row r="202" s="7" customFormat="true" ht="22.5" hidden="false" customHeight="false" outlineLevel="0" collapsed="false">
      <c r="A202" s="22" t="n">
        <v>160</v>
      </c>
      <c r="B202" s="23" t="s">
        <v>143</v>
      </c>
      <c r="C202" s="24" t="s">
        <v>290</v>
      </c>
      <c r="D202" s="25" t="n">
        <v>1</v>
      </c>
      <c r="E202" s="26" t="n">
        <v>39814</v>
      </c>
      <c r="F202" s="27" t="n">
        <v>120</v>
      </c>
      <c r="G202" s="27" t="n">
        <v>33</v>
      </c>
      <c r="H202" s="28" t="n">
        <v>1</v>
      </c>
      <c r="I202" s="29" t="n">
        <v>3664</v>
      </c>
      <c r="J202" s="38" t="n">
        <v>642.79</v>
      </c>
      <c r="K202" s="30" t="n">
        <f aca="false">I202-J202</f>
        <v>3021.21</v>
      </c>
    </row>
    <row r="203" s="7" customFormat="true" ht="22.5" hidden="false" customHeight="false" outlineLevel="0" collapsed="false">
      <c r="A203" s="22" t="n">
        <v>161</v>
      </c>
      <c r="B203" s="23" t="s">
        <v>145</v>
      </c>
      <c r="C203" s="24" t="s">
        <v>291</v>
      </c>
      <c r="D203" s="25" t="n">
        <v>1</v>
      </c>
      <c r="E203" s="26" t="n">
        <v>39814</v>
      </c>
      <c r="F203" s="27" t="n">
        <v>120</v>
      </c>
      <c r="G203" s="27" t="n">
        <v>33</v>
      </c>
      <c r="H203" s="28" t="n">
        <v>1</v>
      </c>
      <c r="I203" s="29" t="n">
        <v>10720</v>
      </c>
      <c r="J203" s="29" t="n">
        <v>3451</v>
      </c>
      <c r="K203" s="30" t="n">
        <f aca="false">I203-J203</f>
        <v>7269</v>
      </c>
      <c r="M203" s="36"/>
    </row>
    <row r="204" customFormat="false" ht="12" hidden="false" customHeight="true" outlineLevel="0" collapsed="false">
      <c r="A204" s="17" t="s">
        <v>162</v>
      </c>
      <c r="B204" s="17"/>
      <c r="C204" s="17"/>
      <c r="D204" s="18" t="n">
        <v>68</v>
      </c>
      <c r="E204" s="19"/>
      <c r="F204" s="19"/>
      <c r="G204" s="19"/>
      <c r="H204" s="19"/>
      <c r="I204" s="44" t="n">
        <f aca="false">I205+I206+I207+I208+I209+I210+I211+I212+I213+I214+I215+I216+I217+I218+I219+I220</f>
        <v>110896</v>
      </c>
      <c r="J204" s="44" t="n">
        <f aca="false">J205+J206+J207+J208+J209+J210+J211+J212+J213+J214+J215+J216+J217+J218+J219+J220</f>
        <v>6028.05</v>
      </c>
      <c r="K204" s="44" t="n">
        <f aca="false">K205+K206+K207+K208+K209+K210+K211+K212+K213+K214+K215+K216+K217+K218+K219+K220</f>
        <v>104867.95</v>
      </c>
    </row>
    <row r="205" s="7" customFormat="true" ht="22.5" hidden="false" customHeight="false" outlineLevel="0" collapsed="false">
      <c r="A205" s="22" t="n">
        <v>162</v>
      </c>
      <c r="B205" s="23" t="s">
        <v>292</v>
      </c>
      <c r="C205" s="24" t="s">
        <v>293</v>
      </c>
      <c r="D205" s="25" t="n">
        <v>1</v>
      </c>
      <c r="E205" s="26" t="n">
        <v>39873</v>
      </c>
      <c r="F205" s="27" t="n">
        <v>180</v>
      </c>
      <c r="G205" s="27" t="n">
        <v>34</v>
      </c>
      <c r="H205" s="28" t="n">
        <v>0.63</v>
      </c>
      <c r="I205" s="29" t="n">
        <v>25462</v>
      </c>
      <c r="J205" s="38" t="n">
        <v>355.05</v>
      </c>
      <c r="K205" s="45" t="n">
        <f aca="false">I205-J205</f>
        <v>25106.95</v>
      </c>
      <c r="M205" s="36"/>
    </row>
    <row r="206" s="7" customFormat="true" ht="22.5" hidden="false" customHeight="false" outlineLevel="0" collapsed="false">
      <c r="A206" s="22" t="n">
        <v>163</v>
      </c>
      <c r="B206" s="23" t="s">
        <v>292</v>
      </c>
      <c r="C206" s="24" t="s">
        <v>294</v>
      </c>
      <c r="D206" s="25" t="n">
        <v>1</v>
      </c>
      <c r="E206" s="26" t="n">
        <v>40878</v>
      </c>
      <c r="F206" s="27" t="n">
        <v>180</v>
      </c>
      <c r="G206" s="27" t="n">
        <v>12</v>
      </c>
      <c r="H206" s="28" t="n">
        <v>0</v>
      </c>
      <c r="I206" s="29" t="n">
        <v>24000</v>
      </c>
      <c r="J206" s="38" t="n">
        <v>1245</v>
      </c>
      <c r="K206" s="45" t="n">
        <f aca="false">I206-J206</f>
        <v>22755</v>
      </c>
    </row>
    <row r="207" s="7" customFormat="true" ht="22.5" hidden="false" customHeight="false" outlineLevel="0" collapsed="false">
      <c r="A207" s="22" t="n">
        <v>164</v>
      </c>
      <c r="B207" s="23" t="s">
        <v>295</v>
      </c>
      <c r="C207" s="24" t="s">
        <v>296</v>
      </c>
      <c r="D207" s="25" t="n">
        <v>2</v>
      </c>
      <c r="E207" s="26" t="n">
        <v>39448</v>
      </c>
      <c r="F207" s="27" t="n">
        <v>180</v>
      </c>
      <c r="G207" s="27" t="n">
        <v>12</v>
      </c>
      <c r="H207" s="28" t="n">
        <v>0</v>
      </c>
      <c r="I207" s="29" t="n">
        <f aca="false">1900+1500</f>
        <v>3400</v>
      </c>
      <c r="J207" s="38" t="n">
        <v>1456</v>
      </c>
      <c r="K207" s="45" t="n">
        <f aca="false">I207-J207</f>
        <v>1944</v>
      </c>
    </row>
    <row r="208" s="7" customFormat="true" ht="22.5" hidden="false" customHeight="false" outlineLevel="0" collapsed="false">
      <c r="A208" s="22" t="n">
        <v>166</v>
      </c>
      <c r="B208" s="23" t="s">
        <v>191</v>
      </c>
      <c r="C208" s="24" t="s">
        <v>297</v>
      </c>
      <c r="D208" s="25" t="n">
        <v>1</v>
      </c>
      <c r="E208" s="26" t="n">
        <v>41883</v>
      </c>
      <c r="F208" s="27" t="n">
        <v>180</v>
      </c>
      <c r="G208" s="27" t="n">
        <v>12</v>
      </c>
      <c r="H208" s="28" t="n">
        <v>0</v>
      </c>
      <c r="I208" s="29" t="n">
        <v>3300</v>
      </c>
      <c r="J208" s="38" t="n">
        <v>41</v>
      </c>
      <c r="K208" s="45" t="n">
        <f aca="false">I208-J208</f>
        <v>3259</v>
      </c>
    </row>
    <row r="209" s="7" customFormat="true" ht="22.5" hidden="false" customHeight="false" outlineLevel="0" collapsed="false">
      <c r="A209" s="22" t="n">
        <v>167</v>
      </c>
      <c r="B209" s="23" t="s">
        <v>193</v>
      </c>
      <c r="C209" s="24" t="s">
        <v>298</v>
      </c>
      <c r="D209" s="25" t="n">
        <v>6</v>
      </c>
      <c r="E209" s="26" t="n">
        <v>41883</v>
      </c>
      <c r="F209" s="27" t="n">
        <v>180</v>
      </c>
      <c r="G209" s="27" t="n">
        <v>12</v>
      </c>
      <c r="H209" s="28" t="n">
        <v>0</v>
      </c>
      <c r="I209" s="29" t="n">
        <v>3300</v>
      </c>
      <c r="J209" s="38" t="n">
        <v>59</v>
      </c>
      <c r="K209" s="45" t="n">
        <f aca="false">I209-J209</f>
        <v>3241</v>
      </c>
    </row>
    <row r="210" s="7" customFormat="true" ht="22.5" hidden="false" customHeight="false" outlineLevel="0" collapsed="false">
      <c r="A210" s="22" t="n">
        <v>168</v>
      </c>
      <c r="B210" s="23" t="s">
        <v>195</v>
      </c>
      <c r="C210" s="24" t="s">
        <v>299</v>
      </c>
      <c r="D210" s="25" t="n">
        <v>11</v>
      </c>
      <c r="E210" s="26" t="n">
        <v>41883</v>
      </c>
      <c r="F210" s="27" t="n">
        <v>180</v>
      </c>
      <c r="G210" s="27" t="n">
        <v>12</v>
      </c>
      <c r="H210" s="28" t="n">
        <v>0</v>
      </c>
      <c r="I210" s="29" t="n">
        <f aca="false">11310+9430</f>
        <v>20740</v>
      </c>
      <c r="J210" s="38" t="n">
        <v>0</v>
      </c>
      <c r="K210" s="45" t="n">
        <f aca="false">I210-J210</f>
        <v>20740</v>
      </c>
    </row>
    <row r="211" s="7" customFormat="true" ht="22.5" hidden="false" customHeight="false" outlineLevel="0" collapsed="false">
      <c r="A211" s="22" t="n">
        <v>169</v>
      </c>
      <c r="B211" s="23" t="s">
        <v>197</v>
      </c>
      <c r="C211" s="24" t="s">
        <v>300</v>
      </c>
      <c r="D211" s="25" t="n">
        <v>6</v>
      </c>
      <c r="E211" s="26" t="n">
        <v>41883</v>
      </c>
      <c r="F211" s="27" t="n">
        <v>180</v>
      </c>
      <c r="G211" s="27" t="n">
        <v>12</v>
      </c>
      <c r="H211" s="28" t="n">
        <v>0</v>
      </c>
      <c r="I211" s="29" t="n">
        <v>1308</v>
      </c>
      <c r="J211" s="38" t="n">
        <v>32</v>
      </c>
      <c r="K211" s="45" t="n">
        <f aca="false">I211-J211</f>
        <v>1276</v>
      </c>
    </row>
    <row r="212" s="7" customFormat="true" ht="22.5" hidden="false" customHeight="false" outlineLevel="0" collapsed="false">
      <c r="A212" s="22" t="n">
        <v>170</v>
      </c>
      <c r="B212" s="23" t="s">
        <v>246</v>
      </c>
      <c r="C212" s="24" t="s">
        <v>301</v>
      </c>
      <c r="D212" s="25" t="n">
        <v>6</v>
      </c>
      <c r="E212" s="26" t="n">
        <v>41883</v>
      </c>
      <c r="F212" s="27" t="n">
        <v>180</v>
      </c>
      <c r="G212" s="27" t="n">
        <v>12</v>
      </c>
      <c r="H212" s="28" t="n">
        <v>0</v>
      </c>
      <c r="I212" s="29" t="n">
        <v>1308</v>
      </c>
      <c r="J212" s="38" t="n">
        <v>881</v>
      </c>
      <c r="K212" s="45" t="n">
        <f aca="false">I212-J212</f>
        <v>427</v>
      </c>
    </row>
    <row r="213" s="7" customFormat="true" ht="22.5" hidden="false" customHeight="false" outlineLevel="0" collapsed="false">
      <c r="A213" s="22" t="n">
        <v>171</v>
      </c>
      <c r="B213" s="23" t="s">
        <v>248</v>
      </c>
      <c r="C213" s="24" t="s">
        <v>302</v>
      </c>
      <c r="D213" s="25" t="n">
        <v>1</v>
      </c>
      <c r="E213" s="26" t="n">
        <v>39814</v>
      </c>
      <c r="F213" s="27" t="n">
        <v>180</v>
      </c>
      <c r="G213" s="27" t="n">
        <v>12</v>
      </c>
      <c r="H213" s="28" t="n">
        <v>0</v>
      </c>
      <c r="I213" s="29" t="n">
        <v>150</v>
      </c>
      <c r="J213" s="38" t="n">
        <v>150</v>
      </c>
      <c r="K213" s="45" t="n">
        <f aca="false">I213-J213</f>
        <v>0</v>
      </c>
    </row>
    <row r="214" s="7" customFormat="true" ht="22.5" hidden="false" customHeight="false" outlineLevel="0" collapsed="false">
      <c r="A214" s="22" t="n">
        <v>172</v>
      </c>
      <c r="B214" s="23" t="s">
        <v>253</v>
      </c>
      <c r="C214" s="24" t="s">
        <v>303</v>
      </c>
      <c r="D214" s="25" t="n">
        <v>8</v>
      </c>
      <c r="E214" s="26" t="n">
        <v>41883</v>
      </c>
      <c r="F214" s="27" t="n">
        <v>180</v>
      </c>
      <c r="G214" s="27" t="n">
        <v>12</v>
      </c>
      <c r="H214" s="28" t="n">
        <v>0</v>
      </c>
      <c r="I214" s="29" t="n">
        <v>2208</v>
      </c>
      <c r="J214" s="38" t="n">
        <v>145</v>
      </c>
      <c r="K214" s="45" t="n">
        <f aca="false">I214-J214</f>
        <v>2063</v>
      </c>
    </row>
    <row r="215" s="7" customFormat="true" ht="22.5" hidden="false" customHeight="false" outlineLevel="0" collapsed="false">
      <c r="A215" s="22" t="n">
        <v>173</v>
      </c>
      <c r="B215" s="23" t="s">
        <v>255</v>
      </c>
      <c r="C215" s="24" t="s">
        <v>304</v>
      </c>
      <c r="D215" s="25" t="n">
        <v>1</v>
      </c>
      <c r="E215" s="26" t="n">
        <v>41883</v>
      </c>
      <c r="F215" s="27" t="n">
        <v>180</v>
      </c>
      <c r="G215" s="27" t="n">
        <v>12</v>
      </c>
      <c r="H215" s="28" t="n">
        <v>0</v>
      </c>
      <c r="I215" s="29" t="n">
        <v>525</v>
      </c>
      <c r="J215" s="38" t="n">
        <v>36</v>
      </c>
      <c r="K215" s="45" t="n">
        <f aca="false">I215-J215</f>
        <v>489</v>
      </c>
    </row>
    <row r="216" s="7" customFormat="true" ht="22.5" hidden="false" customHeight="false" outlineLevel="0" collapsed="false">
      <c r="A216" s="22" t="n">
        <v>174</v>
      </c>
      <c r="B216" s="46" t="s">
        <v>257</v>
      </c>
      <c r="C216" s="47" t="s">
        <v>305</v>
      </c>
      <c r="D216" s="48" t="n">
        <v>3</v>
      </c>
      <c r="E216" s="49" t="n">
        <v>41883</v>
      </c>
      <c r="F216" s="50" t="n">
        <v>180</v>
      </c>
      <c r="G216" s="50" t="n">
        <v>12</v>
      </c>
      <c r="H216" s="51" t="n">
        <v>0</v>
      </c>
      <c r="I216" s="52" t="n">
        <v>1413</v>
      </c>
      <c r="J216" s="53" t="n">
        <v>523</v>
      </c>
      <c r="K216" s="45" t="n">
        <f aca="false">I216-J216</f>
        <v>890</v>
      </c>
    </row>
    <row r="217" s="7" customFormat="true" ht="22.5" hidden="false" customHeight="false" outlineLevel="0" collapsed="false">
      <c r="A217" s="22" t="n">
        <v>175</v>
      </c>
      <c r="B217" s="46" t="s">
        <v>242</v>
      </c>
      <c r="C217" s="47" t="s">
        <v>306</v>
      </c>
      <c r="D217" s="48" t="n">
        <v>1</v>
      </c>
      <c r="E217" s="49" t="n">
        <v>41892</v>
      </c>
      <c r="F217" s="50" t="n">
        <v>180</v>
      </c>
      <c r="G217" s="50" t="n">
        <v>12</v>
      </c>
      <c r="H217" s="51" t="n">
        <v>0</v>
      </c>
      <c r="I217" s="52" t="n">
        <v>686</v>
      </c>
      <c r="J217" s="53" t="n">
        <v>365</v>
      </c>
      <c r="K217" s="45" t="n">
        <f aca="false">I217-J217</f>
        <v>321</v>
      </c>
    </row>
    <row r="218" s="7" customFormat="true" ht="22.5" hidden="false" customHeight="false" outlineLevel="0" collapsed="false">
      <c r="A218" s="22" t="n">
        <v>176</v>
      </c>
      <c r="B218" s="46" t="s">
        <v>260</v>
      </c>
      <c r="C218" s="47" t="s">
        <v>307</v>
      </c>
      <c r="D218" s="48" t="n">
        <v>2</v>
      </c>
      <c r="E218" s="49" t="n">
        <v>41894</v>
      </c>
      <c r="F218" s="50" t="n">
        <v>180</v>
      </c>
      <c r="G218" s="50" t="n">
        <v>12</v>
      </c>
      <c r="H218" s="51" t="n">
        <v>0</v>
      </c>
      <c r="I218" s="52" t="n">
        <v>70</v>
      </c>
      <c r="J218" s="53" t="n">
        <v>26</v>
      </c>
      <c r="K218" s="45" t="n">
        <f aca="false">I218-J218</f>
        <v>44</v>
      </c>
    </row>
    <row r="219" s="7" customFormat="true" ht="22.5" hidden="false" customHeight="false" outlineLevel="0" collapsed="false">
      <c r="A219" s="22" t="n">
        <v>185</v>
      </c>
      <c r="B219" s="46" t="s">
        <v>271</v>
      </c>
      <c r="C219" s="47" t="s">
        <v>308</v>
      </c>
      <c r="D219" s="48" t="n">
        <v>8</v>
      </c>
      <c r="E219" s="49" t="n">
        <v>41276</v>
      </c>
      <c r="F219" s="50" t="n">
        <v>180</v>
      </c>
      <c r="G219" s="50" t="n">
        <v>12</v>
      </c>
      <c r="H219" s="51" t="n">
        <v>0</v>
      </c>
      <c r="I219" s="52" t="n">
        <v>20000</v>
      </c>
      <c r="J219" s="53" t="n">
        <v>362</v>
      </c>
      <c r="K219" s="45" t="n">
        <f aca="false">I219-J219</f>
        <v>19638</v>
      </c>
    </row>
    <row r="220" s="7" customFormat="true" ht="22.5" hidden="false" customHeight="false" outlineLevel="0" collapsed="false">
      <c r="A220" s="22" t="n">
        <v>186</v>
      </c>
      <c r="B220" s="46" t="s">
        <v>273</v>
      </c>
      <c r="C220" s="47" t="s">
        <v>309</v>
      </c>
      <c r="D220" s="48" t="n">
        <v>10</v>
      </c>
      <c r="E220" s="49" t="n">
        <v>41277</v>
      </c>
      <c r="F220" s="50" t="n">
        <v>180</v>
      </c>
      <c r="G220" s="50" t="n">
        <v>12</v>
      </c>
      <c r="H220" s="51" t="n">
        <v>0</v>
      </c>
      <c r="I220" s="52" t="n">
        <v>3026</v>
      </c>
      <c r="J220" s="53" t="n">
        <v>352</v>
      </c>
      <c r="K220" s="45" t="n">
        <f aca="false">I220-J220</f>
        <v>2674</v>
      </c>
    </row>
    <row r="221" customFormat="false" ht="12" hidden="false" customHeight="true" outlineLevel="0" collapsed="false">
      <c r="A221" s="54" t="s">
        <v>28</v>
      </c>
      <c r="B221" s="54"/>
      <c r="C221" s="54"/>
      <c r="D221" s="55" t="n">
        <v>1</v>
      </c>
      <c r="E221" s="56"/>
      <c r="F221" s="56"/>
      <c r="G221" s="56"/>
      <c r="H221" s="56"/>
      <c r="I221" s="57" t="n">
        <f aca="false">I222</f>
        <v>36000</v>
      </c>
      <c r="J221" s="57" t="n">
        <f aca="false">J222</f>
        <v>2415</v>
      </c>
      <c r="K221" s="57" t="n">
        <f aca="false">K222</f>
        <v>33585</v>
      </c>
    </row>
    <row r="222" s="7" customFormat="true" ht="22.5" hidden="false" customHeight="false" outlineLevel="0" collapsed="false">
      <c r="A222" s="22" t="n">
        <v>187</v>
      </c>
      <c r="B222" s="23" t="s">
        <v>310</v>
      </c>
      <c r="C222" s="24" t="s">
        <v>311</v>
      </c>
      <c r="D222" s="25" t="n">
        <v>1</v>
      </c>
      <c r="E222" s="26" t="n">
        <v>39814</v>
      </c>
      <c r="F222" s="27" t="n">
        <v>300</v>
      </c>
      <c r="G222" s="27" t="n">
        <v>95</v>
      </c>
      <c r="H222" s="28" t="n">
        <v>0.46</v>
      </c>
      <c r="I222" s="29" t="n">
        <v>36000</v>
      </c>
      <c r="J222" s="38" t="n">
        <v>2415</v>
      </c>
      <c r="K222" s="30" t="n">
        <f aca="false">I222-J222</f>
        <v>33585</v>
      </c>
    </row>
    <row r="223" customFormat="false" ht="12" hidden="false" customHeight="true" outlineLevel="0" collapsed="false">
      <c r="A223" s="54" t="s">
        <v>312</v>
      </c>
      <c r="B223" s="54"/>
      <c r="C223" s="54"/>
      <c r="D223" s="55" t="n">
        <v>998</v>
      </c>
      <c r="E223" s="56"/>
      <c r="F223" s="56"/>
      <c r="G223" s="56"/>
      <c r="H223" s="56"/>
      <c r="I223" s="57" t="n">
        <f aca="false">I224</f>
        <v>921206.32</v>
      </c>
      <c r="J223" s="58" t="n">
        <f aca="false">J224</f>
        <v>8351.72</v>
      </c>
      <c r="K223" s="58" t="n">
        <f aca="false">K224</f>
        <v>912854.6</v>
      </c>
    </row>
    <row r="224" customFormat="false" ht="12" hidden="false" customHeight="true" outlineLevel="0" collapsed="false">
      <c r="A224" s="54" t="s">
        <v>26</v>
      </c>
      <c r="B224" s="54"/>
      <c r="C224" s="54"/>
      <c r="D224" s="59" t="n">
        <v>998</v>
      </c>
      <c r="E224" s="60"/>
      <c r="F224" s="60"/>
      <c r="G224" s="60"/>
      <c r="H224" s="60"/>
      <c r="I224" s="52" t="n">
        <f aca="false">I225</f>
        <v>921206.32</v>
      </c>
      <c r="J224" s="52" t="n">
        <f aca="false">J225</f>
        <v>8351.72</v>
      </c>
      <c r="K224" s="52" t="n">
        <f aca="false">K225</f>
        <v>912854.6</v>
      </c>
    </row>
    <row r="225" customFormat="false" ht="12" hidden="false" customHeight="true" outlineLevel="0" collapsed="false">
      <c r="A225" s="54" t="s">
        <v>27</v>
      </c>
      <c r="B225" s="54"/>
      <c r="C225" s="54"/>
      <c r="D225" s="59" t="n">
        <v>998</v>
      </c>
      <c r="E225" s="60"/>
      <c r="F225" s="60"/>
      <c r="G225" s="60"/>
      <c r="H225" s="60"/>
      <c r="I225" s="52" t="n">
        <f aca="false">I226</f>
        <v>921206.32</v>
      </c>
      <c r="J225" s="52" t="n">
        <f aca="false">J226</f>
        <v>8351.72</v>
      </c>
      <c r="K225" s="52" t="n">
        <f aca="false">K226</f>
        <v>912854.6</v>
      </c>
    </row>
    <row r="226" customFormat="false" ht="12" hidden="false" customHeight="true" outlineLevel="0" collapsed="false">
      <c r="A226" s="54" t="s">
        <v>215</v>
      </c>
      <c r="B226" s="54"/>
      <c r="C226" s="54"/>
      <c r="D226" s="59" t="n">
        <v>998</v>
      </c>
      <c r="E226" s="60"/>
      <c r="F226" s="60"/>
      <c r="G226" s="60"/>
      <c r="H226" s="60"/>
      <c r="I226" s="52" t="n">
        <f aca="false">I227+I228+I229+I230+I231+I232+I233+I234+I235+I236+I237+I238+I239+I240+I241+I242+I243+I244</f>
        <v>921206.32</v>
      </c>
      <c r="J226" s="52" t="n">
        <f aca="false">J227+J228+J229+J230+J231+J232+J233+J234+J235+J236+J237+J238+J239+J240+J241+J242+J243+J244</f>
        <v>8351.72</v>
      </c>
      <c r="K226" s="52" t="n">
        <f aca="false">K227+K228+K229+K230+K231+K232+K233+K234+K235+K236+K237+K238+K239+K240+K241+K242+K243+K244</f>
        <v>912854.6</v>
      </c>
    </row>
    <row r="227" s="7" customFormat="true" ht="22.5" hidden="false" customHeight="false" outlineLevel="0" collapsed="false">
      <c r="A227" s="61" t="n">
        <v>188</v>
      </c>
      <c r="B227" s="46" t="s">
        <v>313</v>
      </c>
      <c r="C227" s="47" t="s">
        <v>314</v>
      </c>
      <c r="D227" s="48" t="n">
        <v>140</v>
      </c>
      <c r="E227" s="49" t="n">
        <v>40575</v>
      </c>
      <c r="F227" s="50" t="n">
        <v>60</v>
      </c>
      <c r="G227" s="50" t="n">
        <v>0</v>
      </c>
      <c r="H227" s="51" t="n">
        <v>0</v>
      </c>
      <c r="I227" s="52" t="n">
        <v>26450</v>
      </c>
      <c r="J227" s="52" t="n">
        <v>0</v>
      </c>
      <c r="K227" s="45" t="n">
        <f aca="false">I227-J227</f>
        <v>26450</v>
      </c>
    </row>
    <row r="228" s="7" customFormat="true" ht="22.5" hidden="false" customHeight="false" outlineLevel="0" collapsed="false">
      <c r="A228" s="61" t="n">
        <v>189</v>
      </c>
      <c r="B228" s="46" t="s">
        <v>315</v>
      </c>
      <c r="C228" s="47" t="s">
        <v>314</v>
      </c>
      <c r="D228" s="48" t="n">
        <v>332</v>
      </c>
      <c r="E228" s="49" t="n">
        <v>40669</v>
      </c>
      <c r="F228" s="50" t="n">
        <v>60</v>
      </c>
      <c r="G228" s="50" t="n">
        <v>0</v>
      </c>
      <c r="H228" s="51" t="n">
        <v>0</v>
      </c>
      <c r="I228" s="52" t="n">
        <v>5605</v>
      </c>
      <c r="J228" s="52" t="n">
        <v>0</v>
      </c>
      <c r="K228" s="45" t="n">
        <f aca="false">I228-J228</f>
        <v>5605</v>
      </c>
    </row>
    <row r="229" s="7" customFormat="true" ht="22.5" hidden="false" customHeight="false" outlineLevel="0" collapsed="false">
      <c r="A229" s="61" t="n">
        <v>190</v>
      </c>
      <c r="B229" s="46" t="s">
        <v>313</v>
      </c>
      <c r="C229" s="47" t="s">
        <v>314</v>
      </c>
      <c r="D229" s="48" t="n">
        <v>1</v>
      </c>
      <c r="E229" s="49" t="n">
        <v>40452</v>
      </c>
      <c r="F229" s="50" t="n">
        <v>60</v>
      </c>
      <c r="G229" s="50" t="n">
        <v>15</v>
      </c>
      <c r="H229" s="51" t="n">
        <v>1.72</v>
      </c>
      <c r="I229" s="52" t="n">
        <v>32240</v>
      </c>
      <c r="J229" s="52" t="n">
        <v>4551.72</v>
      </c>
      <c r="K229" s="45" t="n">
        <f aca="false">I229-J229</f>
        <v>27688.28</v>
      </c>
      <c r="M229" s="36"/>
    </row>
    <row r="230" s="7" customFormat="true" ht="22.5" hidden="false" customHeight="false" outlineLevel="0" collapsed="false">
      <c r="A230" s="61" t="n">
        <v>191</v>
      </c>
      <c r="B230" s="46" t="s">
        <v>315</v>
      </c>
      <c r="C230" s="47" t="s">
        <v>314</v>
      </c>
      <c r="D230" s="48" t="n">
        <v>1</v>
      </c>
      <c r="E230" s="49" t="n">
        <v>36892</v>
      </c>
      <c r="F230" s="50" t="n">
        <v>60</v>
      </c>
      <c r="G230" s="50" t="n">
        <v>132</v>
      </c>
      <c r="H230" s="51" t="n">
        <v>100</v>
      </c>
      <c r="I230" s="52" t="n">
        <v>27458</v>
      </c>
      <c r="J230" s="52" t="n">
        <v>2541</v>
      </c>
      <c r="K230" s="45" t="n">
        <f aca="false">I230-J230</f>
        <v>24917</v>
      </c>
    </row>
    <row r="231" s="7" customFormat="true" ht="22.5" hidden="false" customHeight="false" outlineLevel="0" collapsed="false">
      <c r="A231" s="61" t="n">
        <v>192</v>
      </c>
      <c r="B231" s="46" t="s">
        <v>313</v>
      </c>
      <c r="C231" s="47" t="s">
        <v>316</v>
      </c>
      <c r="D231" s="48" t="n">
        <v>1</v>
      </c>
      <c r="E231" s="49" t="n">
        <v>37257</v>
      </c>
      <c r="F231" s="50" t="n">
        <v>60</v>
      </c>
      <c r="G231" s="50" t="n">
        <v>132</v>
      </c>
      <c r="H231" s="51" t="n">
        <v>100</v>
      </c>
      <c r="I231" s="52" t="n">
        <v>275</v>
      </c>
      <c r="J231" s="52" t="n">
        <v>23</v>
      </c>
      <c r="K231" s="45" t="n">
        <f aca="false">I231-J231</f>
        <v>252</v>
      </c>
    </row>
    <row r="232" s="7" customFormat="true" ht="22.5" hidden="false" customHeight="false" outlineLevel="0" collapsed="false">
      <c r="A232" s="61" t="n">
        <v>193</v>
      </c>
      <c r="B232" s="46" t="s">
        <v>317</v>
      </c>
      <c r="C232" s="47" t="s">
        <v>318</v>
      </c>
      <c r="D232" s="48" t="n">
        <v>1</v>
      </c>
      <c r="E232" s="49" t="n">
        <v>37622</v>
      </c>
      <c r="F232" s="50" t="n">
        <v>60</v>
      </c>
      <c r="G232" s="50" t="n">
        <v>132</v>
      </c>
      <c r="H232" s="51" t="n">
        <v>100</v>
      </c>
      <c r="I232" s="52" t="n">
        <v>275</v>
      </c>
      <c r="J232" s="52" t="n">
        <v>24</v>
      </c>
      <c r="K232" s="45" t="n">
        <f aca="false">I232-J232</f>
        <v>251</v>
      </c>
    </row>
    <row r="233" s="7" customFormat="true" ht="22.5" hidden="false" customHeight="false" outlineLevel="0" collapsed="false">
      <c r="A233" s="61" t="n">
        <v>194</v>
      </c>
      <c r="B233" s="46" t="s">
        <v>319</v>
      </c>
      <c r="C233" s="47" t="s">
        <v>320</v>
      </c>
      <c r="D233" s="48" t="n">
        <v>1</v>
      </c>
      <c r="E233" s="49" t="n">
        <v>41275</v>
      </c>
      <c r="F233" s="50" t="n">
        <v>60</v>
      </c>
      <c r="G233" s="50" t="n">
        <v>132</v>
      </c>
      <c r="H233" s="51" t="n">
        <v>100</v>
      </c>
      <c r="I233" s="52" t="n">
        <v>275</v>
      </c>
      <c r="J233" s="52" t="n">
        <v>69</v>
      </c>
      <c r="K233" s="45" t="n">
        <f aca="false">I233-J233</f>
        <v>206</v>
      </c>
    </row>
    <row r="234" s="7" customFormat="true" ht="22.5" hidden="false" customHeight="false" outlineLevel="0" collapsed="false">
      <c r="A234" s="61" t="n">
        <v>195</v>
      </c>
      <c r="B234" s="46" t="s">
        <v>321</v>
      </c>
      <c r="C234" s="47" t="s">
        <v>322</v>
      </c>
      <c r="D234" s="48" t="n">
        <v>1</v>
      </c>
      <c r="E234" s="49" t="n">
        <v>41275</v>
      </c>
      <c r="F234" s="50" t="n">
        <v>60</v>
      </c>
      <c r="G234" s="50" t="n">
        <v>132</v>
      </c>
      <c r="H234" s="51" t="n">
        <v>100</v>
      </c>
      <c r="I234" s="52" t="n">
        <v>275</v>
      </c>
      <c r="J234" s="52" t="n">
        <v>62</v>
      </c>
      <c r="K234" s="45" t="n">
        <f aca="false">I234-J234</f>
        <v>213</v>
      </c>
    </row>
    <row r="235" s="7" customFormat="true" ht="22.5" hidden="false" customHeight="false" outlineLevel="0" collapsed="false">
      <c r="A235" s="61" t="n">
        <v>196</v>
      </c>
      <c r="B235" s="46" t="s">
        <v>323</v>
      </c>
      <c r="C235" s="47" t="s">
        <v>324</v>
      </c>
      <c r="D235" s="48" t="n">
        <v>1</v>
      </c>
      <c r="E235" s="49" t="n">
        <v>41275</v>
      </c>
      <c r="F235" s="50" t="n">
        <v>60</v>
      </c>
      <c r="G235" s="50" t="n">
        <v>132</v>
      </c>
      <c r="H235" s="51" t="n">
        <v>100</v>
      </c>
      <c r="I235" s="52" t="n">
        <v>275</v>
      </c>
      <c r="J235" s="52" t="n">
        <v>21</v>
      </c>
      <c r="K235" s="45" t="n">
        <f aca="false">I235-J235</f>
        <v>254</v>
      </c>
    </row>
    <row r="236" s="7" customFormat="true" ht="22.5" hidden="false" customHeight="false" outlineLevel="0" collapsed="false">
      <c r="A236" s="61" t="n">
        <v>197</v>
      </c>
      <c r="B236" s="46" t="s">
        <v>325</v>
      </c>
      <c r="C236" s="47" t="s">
        <v>326</v>
      </c>
      <c r="D236" s="48" t="n">
        <v>1</v>
      </c>
      <c r="E236" s="49" t="n">
        <v>41275</v>
      </c>
      <c r="F236" s="50" t="n">
        <v>60</v>
      </c>
      <c r="G236" s="50" t="n">
        <v>132</v>
      </c>
      <c r="H236" s="51" t="n">
        <v>100</v>
      </c>
      <c r="I236" s="52" t="n">
        <v>275</v>
      </c>
      <c r="J236" s="52" t="n">
        <v>14</v>
      </c>
      <c r="K236" s="45" t="n">
        <f aca="false">I236-J236</f>
        <v>261</v>
      </c>
    </row>
    <row r="237" s="7" customFormat="true" ht="22.5" hidden="false" customHeight="false" outlineLevel="0" collapsed="false">
      <c r="A237" s="61" t="n">
        <v>198</v>
      </c>
      <c r="B237" s="46" t="s">
        <v>313</v>
      </c>
      <c r="C237" s="47" t="s">
        <v>327</v>
      </c>
      <c r="D237" s="48" t="n">
        <v>2</v>
      </c>
      <c r="E237" s="49" t="n">
        <v>41275</v>
      </c>
      <c r="F237" s="50" t="n">
        <v>60</v>
      </c>
      <c r="G237" s="50" t="n">
        <v>132</v>
      </c>
      <c r="H237" s="51" t="n">
        <v>100</v>
      </c>
      <c r="I237" s="52" t="n">
        <v>2551</v>
      </c>
      <c r="J237" s="52" t="n">
        <v>28</v>
      </c>
      <c r="K237" s="45" t="n">
        <f aca="false">I237-J237</f>
        <v>2523</v>
      </c>
    </row>
    <row r="238" s="7" customFormat="true" ht="22.5" hidden="false" customHeight="false" outlineLevel="0" collapsed="false">
      <c r="A238" s="62"/>
      <c r="B238" s="46" t="s">
        <v>317</v>
      </c>
      <c r="C238" s="47" t="s">
        <v>314</v>
      </c>
      <c r="D238" s="48" t="n">
        <v>126</v>
      </c>
      <c r="E238" s="49" t="n">
        <v>41913</v>
      </c>
      <c r="F238" s="50" t="n">
        <v>60</v>
      </c>
      <c r="G238" s="50" t="n">
        <v>132</v>
      </c>
      <c r="H238" s="51" t="n">
        <v>100</v>
      </c>
      <c r="I238" s="52" t="n">
        <v>79160</v>
      </c>
      <c r="J238" s="52" t="n">
        <v>36</v>
      </c>
      <c r="K238" s="45" t="n">
        <f aca="false">I238-J238</f>
        <v>79124</v>
      </c>
    </row>
    <row r="239" s="7" customFormat="true" ht="22.5" hidden="false" customHeight="false" outlineLevel="0" collapsed="false">
      <c r="A239" s="62"/>
      <c r="B239" s="46" t="s">
        <v>319</v>
      </c>
      <c r="C239" s="47" t="s">
        <v>328</v>
      </c>
      <c r="D239" s="48" t="n">
        <v>21</v>
      </c>
      <c r="E239" s="49" t="n">
        <v>41913</v>
      </c>
      <c r="F239" s="50" t="n">
        <v>60</v>
      </c>
      <c r="G239" s="50" t="n">
        <v>132</v>
      </c>
      <c r="H239" s="51" t="n">
        <v>100</v>
      </c>
      <c r="I239" s="52" t="n">
        <v>10750</v>
      </c>
      <c r="J239" s="52" t="n">
        <v>659</v>
      </c>
      <c r="K239" s="45" t="n">
        <f aca="false">I239-J239</f>
        <v>10091</v>
      </c>
    </row>
    <row r="240" s="7" customFormat="true" ht="22.5" hidden="false" customHeight="false" outlineLevel="0" collapsed="false">
      <c r="A240" s="62"/>
      <c r="B240" s="46" t="s">
        <v>321</v>
      </c>
      <c r="C240" s="47" t="s">
        <v>329</v>
      </c>
      <c r="D240" s="48" t="n">
        <v>1</v>
      </c>
      <c r="E240" s="49" t="n">
        <v>41278</v>
      </c>
      <c r="F240" s="50" t="n">
        <v>60</v>
      </c>
      <c r="G240" s="50" t="n">
        <v>132</v>
      </c>
      <c r="H240" s="51" t="n">
        <v>100</v>
      </c>
      <c r="I240" s="52" t="n">
        <v>291605</v>
      </c>
      <c r="J240" s="52" t="n">
        <v>298</v>
      </c>
      <c r="K240" s="45" t="n">
        <f aca="false">I240-J240</f>
        <v>291307</v>
      </c>
    </row>
    <row r="241" s="7" customFormat="true" ht="22.5" hidden="false" customHeight="false" outlineLevel="0" collapsed="false">
      <c r="A241" s="62"/>
      <c r="B241" s="46" t="s">
        <v>323</v>
      </c>
      <c r="C241" s="47" t="s">
        <v>330</v>
      </c>
      <c r="D241" s="48" t="n">
        <v>36</v>
      </c>
      <c r="E241" s="49" t="n">
        <v>42125</v>
      </c>
      <c r="F241" s="50" t="n">
        <v>60</v>
      </c>
      <c r="G241" s="50" t="n">
        <v>132</v>
      </c>
      <c r="H241" s="51" t="n">
        <v>100</v>
      </c>
      <c r="I241" s="52" t="n">
        <f aca="false">10010+10010</f>
        <v>20020</v>
      </c>
      <c r="J241" s="52" t="n">
        <v>25</v>
      </c>
      <c r="K241" s="45" t="n">
        <f aca="false">I241-J241</f>
        <v>19995</v>
      </c>
    </row>
    <row r="242" s="7" customFormat="true" ht="22.5" hidden="false" customHeight="false" outlineLevel="0" collapsed="false">
      <c r="A242" s="62"/>
      <c r="B242" s="46" t="s">
        <v>325</v>
      </c>
      <c r="C242" s="47" t="s">
        <v>331</v>
      </c>
      <c r="D242" s="48" t="n">
        <v>153</v>
      </c>
      <c r="E242" s="49" t="n">
        <v>42125</v>
      </c>
      <c r="F242" s="50" t="n">
        <v>60</v>
      </c>
      <c r="G242" s="50" t="n">
        <v>132</v>
      </c>
      <c r="H242" s="51" t="n">
        <v>100</v>
      </c>
      <c r="I242" s="52" t="n">
        <f aca="false">21600+15046.16+9861.4+33306.76+14742</f>
        <v>94556.32</v>
      </c>
      <c r="J242" s="52" t="n">
        <v>0</v>
      </c>
      <c r="K242" s="45" t="n">
        <f aca="false">I242-J242</f>
        <v>94556.32</v>
      </c>
    </row>
    <row r="243" s="7" customFormat="true" ht="22.5" hidden="false" customHeight="false" outlineLevel="0" collapsed="false">
      <c r="A243" s="62"/>
      <c r="B243" s="46" t="s">
        <v>332</v>
      </c>
      <c r="C243" s="47" t="s">
        <v>333</v>
      </c>
      <c r="D243" s="48" t="n">
        <v>32</v>
      </c>
      <c r="E243" s="49" t="n">
        <v>42125</v>
      </c>
      <c r="F243" s="50" t="n">
        <v>60</v>
      </c>
      <c r="G243" s="50" t="n">
        <v>132</v>
      </c>
      <c r="H243" s="51" t="n">
        <v>100</v>
      </c>
      <c r="I243" s="52" t="n">
        <f aca="false">33676+2300+3000</f>
        <v>38976</v>
      </c>
      <c r="J243" s="52" t="n">
        <v>0</v>
      </c>
      <c r="K243" s="45" t="n">
        <f aca="false">I243-J243</f>
        <v>38976</v>
      </c>
    </row>
    <row r="244" s="7" customFormat="true" ht="22.5" hidden="false" customHeight="false" outlineLevel="0" collapsed="false">
      <c r="A244" s="62"/>
      <c r="B244" s="46" t="s">
        <v>334</v>
      </c>
      <c r="C244" s="47" t="s">
        <v>331</v>
      </c>
      <c r="D244" s="48" t="n">
        <v>147</v>
      </c>
      <c r="E244" s="49" t="n">
        <v>42103</v>
      </c>
      <c r="F244" s="50" t="n">
        <v>60</v>
      </c>
      <c r="G244" s="50" t="n">
        <v>132</v>
      </c>
      <c r="H244" s="51" t="n">
        <v>100</v>
      </c>
      <c r="I244" s="52" t="n">
        <v>290185</v>
      </c>
      <c r="J244" s="52" t="n">
        <v>0</v>
      </c>
      <c r="K244" s="45" t="n">
        <f aca="false">I244-J244</f>
        <v>290185</v>
      </c>
    </row>
    <row r="245" customFormat="false" ht="12" hidden="false" customHeight="true" outlineLevel="0" collapsed="false">
      <c r="A245" s="54" t="s">
        <v>335</v>
      </c>
      <c r="B245" s="54"/>
      <c r="C245" s="54"/>
      <c r="D245" s="55" t="n">
        <v>3</v>
      </c>
      <c r="E245" s="56"/>
      <c r="F245" s="56"/>
      <c r="G245" s="56"/>
      <c r="H245" s="56"/>
      <c r="I245" s="58" t="n">
        <f aca="false">I248</f>
        <v>30550</v>
      </c>
      <c r="J245" s="58" t="n">
        <f aca="false">J246</f>
        <v>14334.3</v>
      </c>
      <c r="K245" s="58" t="n">
        <f aca="false">K246</f>
        <v>16215.7</v>
      </c>
    </row>
    <row r="246" customFormat="false" ht="12" hidden="false" customHeight="true" outlineLevel="0" collapsed="false">
      <c r="A246" s="54" t="s">
        <v>26</v>
      </c>
      <c r="B246" s="54"/>
      <c r="C246" s="54"/>
      <c r="D246" s="55" t="n">
        <v>3</v>
      </c>
      <c r="E246" s="56"/>
      <c r="F246" s="56"/>
      <c r="G246" s="56"/>
      <c r="H246" s="56"/>
      <c r="I246" s="58" t="n">
        <v>30550</v>
      </c>
      <c r="J246" s="58" t="n">
        <f aca="false">J247</f>
        <v>14334.3</v>
      </c>
      <c r="K246" s="58" t="n">
        <f aca="false">K247</f>
        <v>16215.7</v>
      </c>
    </row>
    <row r="247" customFormat="false" ht="12" hidden="false" customHeight="true" outlineLevel="0" collapsed="false">
      <c r="A247" s="54" t="s">
        <v>27</v>
      </c>
      <c r="B247" s="54"/>
      <c r="C247" s="54"/>
      <c r="D247" s="55" t="n">
        <v>3</v>
      </c>
      <c r="E247" s="56"/>
      <c r="F247" s="56"/>
      <c r="G247" s="56"/>
      <c r="H247" s="56"/>
      <c r="I247" s="58" t="n">
        <v>30550</v>
      </c>
      <c r="J247" s="58" t="n">
        <f aca="false">J248+J254</f>
        <v>14334.3</v>
      </c>
      <c r="K247" s="58" t="n">
        <f aca="false">K248</f>
        <v>16215.7</v>
      </c>
    </row>
    <row r="248" customFormat="false" ht="12" hidden="false" customHeight="true" outlineLevel="0" collapsed="false">
      <c r="A248" s="54" t="s">
        <v>336</v>
      </c>
      <c r="B248" s="54"/>
      <c r="C248" s="54"/>
      <c r="D248" s="55" t="n">
        <v>2</v>
      </c>
      <c r="E248" s="56"/>
      <c r="F248" s="56"/>
      <c r="G248" s="56"/>
      <c r="H248" s="56"/>
      <c r="I248" s="57" t="n">
        <f aca="false">I249+I250</f>
        <v>30550</v>
      </c>
      <c r="J248" s="57" t="n">
        <f aca="false">J249+J250</f>
        <v>14334.3</v>
      </c>
      <c r="K248" s="57" t="n">
        <f aca="false">K249+K250</f>
        <v>16215.7</v>
      </c>
    </row>
    <row r="249" s="7" customFormat="true" ht="22.5" hidden="false" customHeight="false" outlineLevel="0" collapsed="false">
      <c r="A249" s="61" t="n">
        <v>199</v>
      </c>
      <c r="B249" s="46" t="s">
        <v>337</v>
      </c>
      <c r="C249" s="47" t="s">
        <v>338</v>
      </c>
      <c r="D249" s="48" t="n">
        <v>1</v>
      </c>
      <c r="E249" s="49" t="n">
        <v>40422</v>
      </c>
      <c r="F249" s="50" t="n">
        <v>24</v>
      </c>
      <c r="G249" s="50" t="n">
        <v>16</v>
      </c>
      <c r="H249" s="51" t="n">
        <v>4.76</v>
      </c>
      <c r="I249" s="52" t="n">
        <v>14850</v>
      </c>
      <c r="J249" s="52" t="n">
        <v>9748.3</v>
      </c>
      <c r="K249" s="45" t="n">
        <f aca="false">I249-J249</f>
        <v>5101.7</v>
      </c>
      <c r="M249" s="36"/>
    </row>
    <row r="250" s="7" customFormat="true" ht="22.5" hidden="false" customHeight="false" outlineLevel="0" collapsed="false">
      <c r="A250" s="61" t="n">
        <v>200</v>
      </c>
      <c r="B250" s="46" t="s">
        <v>339</v>
      </c>
      <c r="C250" s="47" t="s">
        <v>340</v>
      </c>
      <c r="D250" s="48" t="n">
        <v>1</v>
      </c>
      <c r="E250" s="49" t="n">
        <v>40422</v>
      </c>
      <c r="F250" s="50" t="n">
        <v>24</v>
      </c>
      <c r="G250" s="50" t="n">
        <v>16</v>
      </c>
      <c r="H250" s="51" t="n">
        <v>4.76</v>
      </c>
      <c r="I250" s="52" t="n">
        <v>15700</v>
      </c>
      <c r="J250" s="52" t="n">
        <v>4586</v>
      </c>
      <c r="K250" s="45" t="n">
        <f aca="false">I250-J250</f>
        <v>11114</v>
      </c>
    </row>
    <row r="251" s="7" customFormat="true" ht="12" hidden="false" customHeight="true" outlineLevel="0" collapsed="false">
      <c r="A251" s="54" t="s">
        <v>341</v>
      </c>
      <c r="B251" s="54"/>
      <c r="C251" s="54"/>
      <c r="D251" s="48" t="n">
        <v>1</v>
      </c>
      <c r="E251" s="49"/>
      <c r="F251" s="50"/>
      <c r="G251" s="50"/>
      <c r="H251" s="51"/>
      <c r="I251" s="57" t="n">
        <v>770000</v>
      </c>
      <c r="J251" s="57" t="n">
        <v>0</v>
      </c>
      <c r="K251" s="63" t="n">
        <v>770000</v>
      </c>
    </row>
    <row r="252" s="7" customFormat="true" ht="12" hidden="false" customHeight="true" outlineLevel="0" collapsed="false">
      <c r="A252" s="54" t="s">
        <v>26</v>
      </c>
      <c r="B252" s="54"/>
      <c r="C252" s="54"/>
      <c r="D252" s="48" t="n">
        <v>1</v>
      </c>
      <c r="E252" s="49"/>
      <c r="F252" s="50"/>
      <c r="G252" s="50"/>
      <c r="H252" s="51"/>
      <c r="I252" s="57" t="n">
        <v>770000</v>
      </c>
      <c r="J252" s="57" t="n">
        <v>0</v>
      </c>
      <c r="K252" s="63" t="n">
        <v>770000</v>
      </c>
    </row>
    <row r="253" s="7" customFormat="true" ht="12" hidden="false" customHeight="true" outlineLevel="0" collapsed="false">
      <c r="A253" s="54" t="s">
        <v>27</v>
      </c>
      <c r="B253" s="54"/>
      <c r="C253" s="54"/>
      <c r="D253" s="48" t="n">
        <v>1</v>
      </c>
      <c r="E253" s="49"/>
      <c r="F253" s="50"/>
      <c r="G253" s="50"/>
      <c r="H253" s="51"/>
      <c r="I253" s="57" t="n">
        <v>770000</v>
      </c>
      <c r="J253" s="57" t="n">
        <v>0</v>
      </c>
      <c r="K253" s="63" t="n">
        <v>770000</v>
      </c>
    </row>
    <row r="254" customFormat="false" ht="12" hidden="false" customHeight="true" outlineLevel="0" collapsed="false">
      <c r="A254" s="54" t="s">
        <v>336</v>
      </c>
      <c r="B254" s="54"/>
      <c r="C254" s="54"/>
      <c r="D254" s="55" t="n">
        <v>1</v>
      </c>
      <c r="E254" s="56"/>
      <c r="F254" s="56"/>
      <c r="G254" s="56"/>
      <c r="H254" s="56"/>
      <c r="I254" s="57" t="n">
        <f aca="false">I255</f>
        <v>770000</v>
      </c>
      <c r="J254" s="57" t="n">
        <v>0</v>
      </c>
      <c r="K254" s="57" t="n">
        <f aca="false">K255</f>
        <v>770000</v>
      </c>
    </row>
    <row r="255" s="7" customFormat="true" ht="23.25" hidden="false" customHeight="false" outlineLevel="0" collapsed="false">
      <c r="A255" s="61" t="n">
        <v>201</v>
      </c>
      <c r="B255" s="46" t="s">
        <v>342</v>
      </c>
      <c r="C255" s="47" t="s">
        <v>343</v>
      </c>
      <c r="D255" s="48" t="n">
        <v>1</v>
      </c>
      <c r="E255" s="49" t="n">
        <v>41640</v>
      </c>
      <c r="F255" s="50" t="n">
        <v>60</v>
      </c>
      <c r="G255" s="50" t="n">
        <v>27</v>
      </c>
      <c r="H255" s="51" t="n">
        <v>0</v>
      </c>
      <c r="I255" s="52" t="n">
        <v>770000</v>
      </c>
      <c r="J255" s="52" t="n">
        <v>0</v>
      </c>
      <c r="K255" s="45" t="n">
        <f aca="false">I255-J255</f>
        <v>770000</v>
      </c>
      <c r="N255" s="64"/>
      <c r="R255" s="64"/>
    </row>
    <row r="256" customFormat="false" ht="12.75" hidden="false" customHeight="false" outlineLevel="0" collapsed="false">
      <c r="A256" s="65"/>
      <c r="B256" s="65"/>
      <c r="C256" s="66" t="s">
        <v>344</v>
      </c>
      <c r="D256" s="67" t="n">
        <f aca="false">D245+D223+D127+D21+D8</f>
        <v>1476</v>
      </c>
      <c r="E256" s="67"/>
      <c r="F256" s="67"/>
      <c r="G256" s="67"/>
      <c r="H256" s="67"/>
      <c r="I256" s="67" t="n">
        <f aca="false">I245+I223+I127+I21+I8+I251</f>
        <v>50290620.54</v>
      </c>
      <c r="J256" s="67" t="n">
        <f aca="false">J245+J223+J127+J21+J8+J251</f>
        <v>28338307.11</v>
      </c>
      <c r="K256" s="67" t="n">
        <f aca="false">K245+K223+K127+K21+K8+K251</f>
        <v>21952313.43</v>
      </c>
    </row>
    <row r="258" customFormat="false" ht="11.25" hidden="false" customHeight="false" outlineLevel="0" collapsed="false">
      <c r="C258" s="68" t="s">
        <v>345</v>
      </c>
      <c r="E258" s="1" t="s">
        <v>346</v>
      </c>
    </row>
    <row r="259" customFormat="false" ht="11.25" hidden="false" customHeight="false" outlineLevel="0" collapsed="false">
      <c r="I259" s="69"/>
    </row>
    <row r="260" customFormat="false" ht="11.25" hidden="false" customHeight="false" outlineLevel="0" collapsed="false">
      <c r="C260" s="68" t="s">
        <v>347</v>
      </c>
      <c r="E260" s="1" t="s">
        <v>348</v>
      </c>
    </row>
    <row r="262" customFormat="false" ht="11.25" hidden="false" customHeight="false" outlineLevel="0" collapsed="false">
      <c r="C262" s="68"/>
    </row>
    <row r="265" customFormat="false" ht="11.25" hidden="false" customHeight="false" outlineLevel="0" collapsed="false">
      <c r="I265" s="70"/>
    </row>
    <row r="267" customFormat="false" ht="11.25" hidden="false" customHeight="false" outlineLevel="0" collapsed="false">
      <c r="I267" s="69"/>
    </row>
  </sheetData>
  <mergeCells count="37">
    <mergeCell ref="A3:K3"/>
    <mergeCell ref="A4:K4"/>
    <mergeCell ref="B5:C5"/>
    <mergeCell ref="A8:C8"/>
    <mergeCell ref="A9:C9"/>
    <mergeCell ref="A10:C10"/>
    <mergeCell ref="A11:C11"/>
    <mergeCell ref="A13:C13"/>
    <mergeCell ref="A16:C16"/>
    <mergeCell ref="A21:C21"/>
    <mergeCell ref="A22:C22"/>
    <mergeCell ref="A23:C23"/>
    <mergeCell ref="A52:C52"/>
    <mergeCell ref="A61:C61"/>
    <mergeCell ref="A94:C94"/>
    <mergeCell ref="A124:C124"/>
    <mergeCell ref="A127:C127"/>
    <mergeCell ref="A128:C128"/>
    <mergeCell ref="A129:C129"/>
    <mergeCell ref="A130:C130"/>
    <mergeCell ref="A140:C140"/>
    <mergeCell ref="A194:C194"/>
    <mergeCell ref="A201:C201"/>
    <mergeCell ref="A204:C204"/>
    <mergeCell ref="A221:C221"/>
    <mergeCell ref="A223:C223"/>
    <mergeCell ref="A224:C224"/>
    <mergeCell ref="A225:C225"/>
    <mergeCell ref="A226:C226"/>
    <mergeCell ref="A245:C245"/>
    <mergeCell ref="A246:C246"/>
    <mergeCell ref="A247:C247"/>
    <mergeCell ref="A248:C248"/>
    <mergeCell ref="A251:C251"/>
    <mergeCell ref="A252:C252"/>
    <mergeCell ref="A253:C253"/>
    <mergeCell ref="A254:C2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11    стр. #P    </oddHeader>
    <oddFooter/>
  </headerFooter>
  <rowBreaks count="1" manualBreakCount="1">
    <brk id="200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22:01Z</dcterms:created>
  <dc:creator>учитель</dc:creator>
  <dc:description/>
  <dc:language>en-US</dc:language>
  <cp:lastModifiedBy>учитель</cp:lastModifiedBy>
  <cp:lastPrinted>2016-01-26T05:54:04Z</cp:lastPrinted>
  <dcterms:modified xsi:type="dcterms:W3CDTF">2016-02-26T06:22:01Z</dcterms:modified>
  <cp:revision>0</cp:revision>
  <dc:subject/>
  <dc:title/>
</cp:coreProperties>
</file>